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orrunde" sheetId="1" state="visible" r:id="rId2"/>
    <sheet name="Zwischenrunde" sheetId="2" state="visible" r:id="rId3"/>
    <sheet name="Spielplan" sheetId="3" state="visible" r:id="rId4"/>
    <sheet name="Endrun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4">
  <si>
    <t xml:space="preserve">Turniername</t>
  </si>
  <si>
    <t xml:space="preserve">Volleyball Hallenturnier</t>
  </si>
  <si>
    <t xml:space="preserve">Termin/Ort</t>
  </si>
  <si>
    <t xml:space="preserve">I. Teilnehmende Mannschaften</t>
  </si>
  <si>
    <t xml:space="preserve">Teilnehmende Mannschaften</t>
  </si>
  <si>
    <t xml:space="preserve">Frauen</t>
  </si>
  <si>
    <t xml:space="preserve">Männer</t>
  </si>
  <si>
    <t xml:space="preserve">Staffel 1</t>
  </si>
  <si>
    <t xml:space="preserve">Staffel 2</t>
  </si>
  <si>
    <t xml:space="preserve">Staffel 3</t>
  </si>
  <si>
    <t xml:space="preserve">Spielnr.</t>
  </si>
  <si>
    <t xml:space="preserve">Feld</t>
  </si>
  <si>
    <t xml:space="preserve">SR</t>
  </si>
  <si>
    <t xml:space="preserve">Spielparungen</t>
  </si>
  <si>
    <t xml:space="preserve">1.Satz</t>
  </si>
  <si>
    <t xml:space="preserve">2.Satz</t>
  </si>
  <si>
    <t xml:space="preserve">3.Satz</t>
  </si>
  <si>
    <t xml:space="preserve">4. Satz</t>
  </si>
  <si>
    <t xml:space="preserve">5. Satz</t>
  </si>
  <si>
    <t xml:space="preserve">Sätze</t>
  </si>
  <si>
    <t xml:space="preserve">Punkte</t>
  </si>
  <si>
    <t xml:space="preserve">Bälle</t>
  </si>
  <si>
    <t xml:space="preserve">:</t>
  </si>
  <si>
    <t xml:space="preserve">4.Satz</t>
  </si>
  <si>
    <t xml:space="preserve">5.Satz</t>
  </si>
  <si>
    <t xml:space="preserve">Zwischentabelle Staffel 1</t>
  </si>
  <si>
    <t xml:space="preserve">Pkt.</t>
  </si>
  <si>
    <t xml:space="preserve">Diff.</t>
  </si>
  <si>
    <t xml:space="preserve">1.</t>
  </si>
  <si>
    <t xml:space="preserve">2.</t>
  </si>
  <si>
    <t xml:space="preserve">3.</t>
  </si>
  <si>
    <t xml:space="preserve">Zwischentabelle Staffel 2</t>
  </si>
  <si>
    <t xml:space="preserve">Zwischentabelle Staffel 3</t>
  </si>
  <si>
    <t xml:space="preserve">Zwischenrunde </t>
  </si>
  <si>
    <t xml:space="preserve">3. Staffel 2</t>
  </si>
  <si>
    <t xml:space="preserve">1. Staffel 1</t>
  </si>
  <si>
    <t xml:space="preserve">2. Staffel 3</t>
  </si>
  <si>
    <t xml:space="preserve">3. Staffel 3</t>
  </si>
  <si>
    <t xml:space="preserve">1. Staffel 2</t>
  </si>
  <si>
    <t xml:space="preserve">2. Staffel 1</t>
  </si>
  <si>
    <t xml:space="preserve">3. Satffel 1</t>
  </si>
  <si>
    <t xml:space="preserve">1. Staffel 3</t>
  </si>
  <si>
    <t xml:space="preserve">2. Staffel 2</t>
  </si>
  <si>
    <t xml:space="preserve">Staffel A (Sieger aus Zwischenrunde)</t>
  </si>
  <si>
    <t xml:space="preserve">Staffel B (Verlierer der Zwischenrunde)</t>
  </si>
  <si>
    <t xml:space="preserve">Staffel C (Drittplatzierte der Vorrunde)</t>
  </si>
  <si>
    <t xml:space="preserve">Spielpaarungen Übersicht nach Spielfeldern</t>
  </si>
  <si>
    <t xml:space="preserve">Feld 1</t>
  </si>
  <si>
    <t xml:space="preserve">Feld 2</t>
  </si>
  <si>
    <t xml:space="preserve">Feld 3</t>
  </si>
  <si>
    <t xml:space="preserve">Zeit</t>
  </si>
  <si>
    <t xml:space="preserve">Mannschaft 1</t>
  </si>
  <si>
    <t xml:space="preserve">Mannschaft 2</t>
  </si>
  <si>
    <t xml:space="preserve">Sch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26"/>
      <name val="ArtDecoSSK"/>
      <family val="0"/>
    </font>
    <font>
      <b val="true"/>
      <sz val="18"/>
      <name val="Bernhard-Fashion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tDecoSSK"/>
      <family val="0"/>
    </font>
    <font>
      <b val="true"/>
      <sz val="20"/>
      <name val="Adobe Myungjo Std M"/>
      <family val="1"/>
      <charset val="128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24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8" borderId="2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24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2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28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19" borderId="29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0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9" borderId="29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29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9" borderId="2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29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3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36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19" borderId="3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8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9" borderId="3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7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9" borderId="36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3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3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9" borderId="41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19" borderId="4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43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9" borderId="4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42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19" borderId="4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4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43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1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51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52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52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52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8" borderId="53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8" borderId="54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8" borderId="55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8" borderId="1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8" borderId="56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5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6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8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56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56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8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7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59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7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57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57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2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6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3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1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62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2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61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61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6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62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8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58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1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2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64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9" fillId="0" borderId="62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62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62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4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2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28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30" xfId="5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5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54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5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Tabelle1" xfId="53"/>
    <cellStyle name="Standard_Tabelle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40</xdr:row>
      <xdr:rowOff>191160</xdr:rowOff>
    </xdr:from>
    <xdr:to>
      <xdr:col>35</xdr:col>
      <xdr:colOff>487800</xdr:colOff>
      <xdr:row>43</xdr:row>
      <xdr:rowOff>133920</xdr:rowOff>
    </xdr:to>
    <xdr:sp>
      <xdr:nvSpPr>
        <xdr:cNvPr id="0" name="AutoShape 3"/>
        <xdr:cNvSpPr/>
      </xdr:nvSpPr>
      <xdr:spPr>
        <a:xfrm rot="21269400">
          <a:off x="10628280" y="8811000"/>
          <a:ext cx="1380960" cy="571320"/>
        </a:xfrm>
        <a:prstGeom prst="wedgeRoundRectCallout">
          <a:avLst>
            <a:gd name="adj1" fmla="val -98828"/>
            <a:gd name="adj2" fmla="val 99310"/>
            <a:gd name="adj3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330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45</xdr:row>
      <xdr:rowOff>85680</xdr:rowOff>
    </xdr:from>
    <xdr:to>
      <xdr:col>35</xdr:col>
      <xdr:colOff>585000</xdr:colOff>
      <xdr:row>48</xdr:row>
      <xdr:rowOff>171000</xdr:rowOff>
    </xdr:to>
    <xdr:sp>
      <xdr:nvSpPr>
        <xdr:cNvPr id="1" name="AutoShape 4"/>
        <xdr:cNvSpPr/>
      </xdr:nvSpPr>
      <xdr:spPr>
        <a:xfrm rot="21146400">
          <a:off x="10247400" y="9743760"/>
          <a:ext cx="1859040" cy="704520"/>
        </a:xfrm>
        <a:prstGeom prst="cloudCallout">
          <a:avLst>
            <a:gd name="adj1" fmla="val -65888"/>
            <a:gd name="adj2" fmla="val 8804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453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0760</xdr:colOff>
      <xdr:row>49</xdr:row>
      <xdr:rowOff>28800</xdr:rowOff>
    </xdr:from>
    <xdr:to>
      <xdr:col>35</xdr:col>
      <xdr:colOff>702000</xdr:colOff>
      <xdr:row>53</xdr:row>
      <xdr:rowOff>47520</xdr:rowOff>
    </xdr:to>
    <xdr:sp>
      <xdr:nvSpPr>
        <xdr:cNvPr id="2" name="AutoShape 5"/>
        <xdr:cNvSpPr/>
      </xdr:nvSpPr>
      <xdr:spPr>
        <a:xfrm rot="21379200">
          <a:off x="10468080" y="10506240"/>
          <a:ext cx="1755360" cy="847440"/>
        </a:xfrm>
        <a:prstGeom prst="wedgeEllipseCallout">
          <a:avLst>
            <a:gd name="adj1" fmla="val -70194"/>
            <a:gd name="adj2" fmla="val 7487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2208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40</xdr:row>
      <xdr:rowOff>191160</xdr:rowOff>
    </xdr:from>
    <xdr:to>
      <xdr:col>35</xdr:col>
      <xdr:colOff>487800</xdr:colOff>
      <xdr:row>43</xdr:row>
      <xdr:rowOff>133920</xdr:rowOff>
    </xdr:to>
    <xdr:sp>
      <xdr:nvSpPr>
        <xdr:cNvPr id="3" name="AutoShape 3"/>
        <xdr:cNvSpPr/>
      </xdr:nvSpPr>
      <xdr:spPr>
        <a:xfrm rot="21269400">
          <a:off x="10628280" y="8296560"/>
          <a:ext cx="1380960" cy="571320"/>
        </a:xfrm>
        <a:prstGeom prst="wedgeRoundRectCallout">
          <a:avLst>
            <a:gd name="adj1" fmla="val -98828"/>
            <a:gd name="adj2" fmla="val 99310"/>
            <a:gd name="adj3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330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45</xdr:row>
      <xdr:rowOff>86040</xdr:rowOff>
    </xdr:from>
    <xdr:to>
      <xdr:col>35</xdr:col>
      <xdr:colOff>585000</xdr:colOff>
      <xdr:row>48</xdr:row>
      <xdr:rowOff>171000</xdr:rowOff>
    </xdr:to>
    <xdr:sp>
      <xdr:nvSpPr>
        <xdr:cNvPr id="4" name="AutoShape 4"/>
        <xdr:cNvSpPr/>
      </xdr:nvSpPr>
      <xdr:spPr>
        <a:xfrm rot="21146400">
          <a:off x="10247400" y="9229680"/>
          <a:ext cx="1859040" cy="704160"/>
        </a:xfrm>
        <a:prstGeom prst="cloudCallout">
          <a:avLst>
            <a:gd name="adj1" fmla="val -65888"/>
            <a:gd name="adj2" fmla="val 8804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4536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0760</xdr:colOff>
      <xdr:row>49</xdr:row>
      <xdr:rowOff>28800</xdr:rowOff>
    </xdr:from>
    <xdr:to>
      <xdr:col>35</xdr:col>
      <xdr:colOff>702000</xdr:colOff>
      <xdr:row>53</xdr:row>
      <xdr:rowOff>47880</xdr:rowOff>
    </xdr:to>
    <xdr:sp>
      <xdr:nvSpPr>
        <xdr:cNvPr id="5" name="AutoShape 5"/>
        <xdr:cNvSpPr/>
      </xdr:nvSpPr>
      <xdr:spPr>
        <a:xfrm rot="21379200">
          <a:off x="10468080" y="9991800"/>
          <a:ext cx="1755360" cy="847800"/>
        </a:xfrm>
        <a:prstGeom prst="wedgeEllipseCallout">
          <a:avLst>
            <a:gd name="adj1" fmla="val -70194"/>
            <a:gd name="adj2" fmla="val 7487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 rot="-2208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Auswertung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tDecoSSK"/>
            </a:rPr>
            <a:t>Staffel 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F2"/>
    </sheetView>
  </sheetViews>
  <sheetFormatPr defaultColWidth="11.0546875" defaultRowHeight="15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1" width="1.7"/>
    <col collapsed="false" customWidth="true" hidden="false" outlineLevel="0" max="8" min="8" style="0" width="15.4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2" width="1.7"/>
    <col collapsed="false" customWidth="true" hidden="false" outlineLevel="0" max="35" min="35" style="0" width="3.7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  <c r="AI1" s="3"/>
      <c r="AJ1" s="3"/>
    </row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3"/>
      <c r="AH2" s="5"/>
      <c r="AI2" s="3"/>
      <c r="A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3"/>
      <c r="AJ3" s="3"/>
    </row>
    <row r="4" customFormat="false" ht="23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  <c r="AH4" s="5"/>
      <c r="AI4" s="3"/>
      <c r="A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5"/>
      <c r="AI5" s="3"/>
      <c r="AJ5" s="3"/>
    </row>
    <row r="6" customFormat="false" ht="18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3"/>
      <c r="AH6" s="5"/>
      <c r="AI6" s="3"/>
      <c r="A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5"/>
      <c r="AI7" s="3"/>
      <c r="A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5"/>
      <c r="AI8" s="3"/>
      <c r="AJ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5"/>
      <c r="AI9" s="3"/>
      <c r="AJ9" s="3"/>
    </row>
    <row r="10" customFormat="false" ht="15.75" hidden="false" customHeight="false" outlineLevel="0" collapsed="false">
      <c r="A10" s="9" t="s">
        <v>3</v>
      </c>
      <c r="B10" s="3"/>
      <c r="C10" s="3"/>
      <c r="D10" s="3"/>
      <c r="E10" s="3"/>
      <c r="F10" s="3"/>
      <c r="G10" s="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5"/>
      <c r="AI10" s="3"/>
      <c r="AJ10" s="3"/>
    </row>
    <row r="11" customFormat="false" ht="16.5" hidden="false" customHeight="fals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5"/>
      <c r="AI11" s="3"/>
      <c r="AJ11" s="3"/>
    </row>
    <row r="12" customFormat="false" ht="18.7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5"/>
      <c r="AI12" s="3"/>
      <c r="AJ12" s="3"/>
    </row>
    <row r="13" customFormat="false" ht="15.75" hidden="false" customHeight="false" outlineLevel="0" collapsed="false">
      <c r="A13" s="11" t="s">
        <v>5</v>
      </c>
      <c r="B13" s="11"/>
      <c r="C13" s="11"/>
      <c r="D13" s="11"/>
      <c r="E13" s="12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5"/>
      <c r="AI13" s="3"/>
      <c r="AJ13" s="3"/>
    </row>
    <row r="14" customFormat="false" ht="15.75" hidden="false" customHeight="false" outlineLevel="0" collapsed="false">
      <c r="A14" s="13" t="s">
        <v>7</v>
      </c>
      <c r="B14" s="13"/>
      <c r="C14" s="13"/>
      <c r="D14" s="13"/>
      <c r="E14" s="14" t="s">
        <v>8</v>
      </c>
      <c r="F14" s="14"/>
      <c r="G14" s="14"/>
      <c r="H14" s="14"/>
      <c r="I14" s="15" t="s">
        <v>9</v>
      </c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5"/>
      <c r="AI14" s="3"/>
      <c r="AJ14" s="3"/>
    </row>
    <row r="15" customFormat="false" ht="15.75" hidden="false" customHeight="false" outlineLevel="0" collapsed="false">
      <c r="A15" s="16" t="n">
        <v>1</v>
      </c>
      <c r="B15" s="17" t="n">
        <v>1</v>
      </c>
      <c r="C15" s="17"/>
      <c r="D15" s="17"/>
      <c r="E15" s="18" t="n">
        <v>4</v>
      </c>
      <c r="F15" s="17" t="n">
        <v>4</v>
      </c>
      <c r="G15" s="17"/>
      <c r="H15" s="17"/>
      <c r="I15" s="18" t="n">
        <v>7</v>
      </c>
      <c r="J15" s="19" t="n">
        <v>7</v>
      </c>
      <c r="K15" s="19"/>
      <c r="L15" s="19"/>
      <c r="M15" s="19"/>
      <c r="N15" s="19"/>
      <c r="O15" s="19"/>
      <c r="P15" s="19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5"/>
      <c r="AI15" s="3"/>
      <c r="AJ15" s="3"/>
    </row>
    <row r="16" customFormat="false" ht="15.75" hidden="false" customHeight="false" outlineLevel="0" collapsed="false">
      <c r="A16" s="16" t="n">
        <v>2</v>
      </c>
      <c r="B16" s="17" t="n">
        <v>2</v>
      </c>
      <c r="C16" s="17"/>
      <c r="D16" s="17"/>
      <c r="E16" s="18" t="n">
        <v>5</v>
      </c>
      <c r="F16" s="17" t="n">
        <v>5</v>
      </c>
      <c r="G16" s="17"/>
      <c r="H16" s="17"/>
      <c r="I16" s="18" t="n">
        <v>8</v>
      </c>
      <c r="J16" s="19" t="n">
        <v>8</v>
      </c>
      <c r="K16" s="19"/>
      <c r="L16" s="19"/>
      <c r="M16" s="19"/>
      <c r="N16" s="19"/>
      <c r="O16" s="19"/>
      <c r="P16" s="19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5"/>
      <c r="AI16" s="3"/>
      <c r="AJ16" s="3"/>
    </row>
    <row r="17" customFormat="false" ht="15.75" hidden="false" customHeight="false" outlineLevel="0" collapsed="false">
      <c r="A17" s="16" t="n">
        <v>3</v>
      </c>
      <c r="B17" s="17" t="n">
        <v>3</v>
      </c>
      <c r="C17" s="17"/>
      <c r="D17" s="17"/>
      <c r="E17" s="18" t="n">
        <v>6</v>
      </c>
      <c r="F17" s="17" t="n">
        <v>6</v>
      </c>
      <c r="G17" s="17"/>
      <c r="H17" s="17"/>
      <c r="I17" s="18" t="n">
        <v>9</v>
      </c>
      <c r="J17" s="19" t="n">
        <v>9</v>
      </c>
      <c r="K17" s="19"/>
      <c r="L17" s="19"/>
      <c r="M17" s="19"/>
      <c r="N17" s="19"/>
      <c r="O17" s="19"/>
      <c r="P17" s="19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5"/>
      <c r="AI17" s="3"/>
      <c r="AJ17" s="3"/>
    </row>
    <row r="18" customFormat="false" ht="15.75" hidden="false" customHeight="false" outlineLevel="0" collapsed="false">
      <c r="A18" s="16"/>
      <c r="B18" s="20"/>
      <c r="C18" s="20"/>
      <c r="D18" s="20"/>
      <c r="E18" s="18"/>
      <c r="F18" s="20"/>
      <c r="G18" s="20"/>
      <c r="H18" s="20"/>
      <c r="I18" s="18"/>
      <c r="J18" s="21"/>
      <c r="K18" s="21"/>
      <c r="L18" s="21"/>
      <c r="M18" s="21"/>
      <c r="N18" s="21"/>
      <c r="O18" s="21"/>
      <c r="P18" s="21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5"/>
      <c r="AI18" s="3"/>
      <c r="AJ18" s="3"/>
    </row>
    <row r="19" customFormat="false" ht="16.5" hidden="false" customHeight="false" outlineLevel="0" collapsed="false">
      <c r="A19" s="22"/>
      <c r="B19" s="23"/>
      <c r="C19" s="23"/>
      <c r="D19" s="23"/>
      <c r="E19" s="24"/>
      <c r="F19" s="25"/>
      <c r="G19" s="25"/>
      <c r="H19" s="25"/>
      <c r="I19" s="24"/>
      <c r="J19" s="26"/>
      <c r="K19" s="26"/>
      <c r="L19" s="26"/>
      <c r="M19" s="26"/>
      <c r="N19" s="26"/>
      <c r="O19" s="26"/>
      <c r="P19" s="26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5"/>
      <c r="AI19" s="3"/>
      <c r="AJ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5"/>
      <c r="AI20" s="3"/>
      <c r="AJ20" s="3"/>
    </row>
    <row r="21" customFormat="false" ht="18" hidden="false" customHeight="false" outlineLevel="0" collapsed="false">
      <c r="A21" s="27" t="s">
        <v>7</v>
      </c>
      <c r="B21" s="3"/>
      <c r="C21" s="3"/>
      <c r="D21" s="3"/>
      <c r="E21" s="3"/>
      <c r="F21" s="3"/>
      <c r="G21" s="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5"/>
      <c r="AI21" s="3"/>
      <c r="AJ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5"/>
      <c r="AI22" s="3"/>
      <c r="AJ22" s="3"/>
    </row>
    <row r="23" customFormat="false" ht="17.25" hidden="false" customHeight="false" outlineLevel="0" collapsed="false">
      <c r="A23" s="28" t="s">
        <v>10</v>
      </c>
      <c r="B23" s="29" t="s">
        <v>11</v>
      </c>
      <c r="C23" s="29" t="s">
        <v>12</v>
      </c>
      <c r="D23" s="30" t="s">
        <v>13</v>
      </c>
      <c r="E23" s="30"/>
      <c r="F23" s="30"/>
      <c r="G23" s="30"/>
      <c r="H23" s="30"/>
      <c r="I23" s="31"/>
      <c r="J23" s="31"/>
      <c r="K23" s="31"/>
      <c r="L23" s="32" t="s">
        <v>14</v>
      </c>
      <c r="M23" s="32"/>
      <c r="N23" s="32"/>
      <c r="O23" s="32" t="s">
        <v>15</v>
      </c>
      <c r="P23" s="32"/>
      <c r="Q23" s="32"/>
      <c r="R23" s="32" t="s">
        <v>16</v>
      </c>
      <c r="S23" s="32"/>
      <c r="T23" s="32"/>
      <c r="U23" s="33" t="s">
        <v>17</v>
      </c>
      <c r="V23" s="33"/>
      <c r="W23" s="33"/>
      <c r="X23" s="33" t="s">
        <v>18</v>
      </c>
      <c r="Y23" s="33"/>
      <c r="Z23" s="33"/>
      <c r="AA23" s="34" t="s">
        <v>19</v>
      </c>
      <c r="AB23" s="34"/>
      <c r="AC23" s="34"/>
      <c r="AD23" s="35" t="s">
        <v>20</v>
      </c>
      <c r="AE23" s="35"/>
      <c r="AF23" s="35"/>
      <c r="AG23" s="36" t="s">
        <v>21</v>
      </c>
      <c r="AH23" s="36"/>
      <c r="AI23" s="36"/>
      <c r="AJ23" s="3"/>
    </row>
    <row r="24" customFormat="false" ht="15.75" hidden="false" customHeight="false" outlineLevel="0" collapsed="false">
      <c r="A24" s="37" t="n">
        <v>1</v>
      </c>
      <c r="B24" s="38" t="n">
        <v>1</v>
      </c>
      <c r="C24" s="38" t="n">
        <f aca="false">$B$17</f>
        <v>3</v>
      </c>
      <c r="D24" s="39" t="n">
        <f aca="false">$B$15</f>
        <v>1</v>
      </c>
      <c r="E24" s="39"/>
      <c r="F24" s="39"/>
      <c r="G24" s="40" t="s">
        <v>22</v>
      </c>
      <c r="H24" s="41" t="n">
        <f aca="false">$B$16</f>
        <v>2</v>
      </c>
      <c r="I24" s="41"/>
      <c r="J24" s="41"/>
      <c r="K24" s="41"/>
      <c r="L24" s="42"/>
      <c r="M24" s="43" t="s">
        <v>22</v>
      </c>
      <c r="N24" s="44"/>
      <c r="O24" s="42"/>
      <c r="P24" s="45" t="s">
        <v>22</v>
      </c>
      <c r="Q24" s="44"/>
      <c r="R24" s="42"/>
      <c r="S24" s="45" t="s">
        <v>22</v>
      </c>
      <c r="T24" s="44"/>
      <c r="U24" s="46"/>
      <c r="V24" s="45" t="s">
        <v>22</v>
      </c>
      <c r="W24" s="46"/>
      <c r="X24" s="42"/>
      <c r="Y24" s="45" t="s">
        <v>22</v>
      </c>
      <c r="Z24" s="46"/>
      <c r="AA24" s="47" t="n">
        <f aca="false">IF(L24&gt;N24,1,0)+IF(O24&gt;Q24,1,0)+IF(R24&gt;T24,1,0)+IF(U24&gt;W24,1,0)+IF(X24&gt;Z24,1,0)</f>
        <v>0</v>
      </c>
      <c r="AB24" s="48" t="s">
        <v>22</v>
      </c>
      <c r="AC24" s="49" t="n">
        <f aca="false">IF(N24&gt;L24,1,0)+IF(Q24&gt;O24,1,0)+IF(T24&gt;R24,1,0)+IF(W24&gt;U24,1,0)+IF(Z24&gt;X24,1,0)</f>
        <v>0</v>
      </c>
      <c r="AD24" s="47" t="str">
        <f aca="false">IF((AA24=0),"0",IF(AA24&gt;AC24,2,IF(AA24=AC24,1,0)))</f>
        <v>0</v>
      </c>
      <c r="AE24" s="48" t="s">
        <v>22</v>
      </c>
      <c r="AF24" s="49" t="str">
        <f aca="false">IF((AC24=0),"0",IF(AC24&gt;AA24,2,IF(AC24=AA24,1,0)))</f>
        <v>0</v>
      </c>
      <c r="AG24" s="50" t="n">
        <f aca="false">L24+O24+R24+U24+X24</f>
        <v>0</v>
      </c>
      <c r="AH24" s="51" t="s">
        <v>22</v>
      </c>
      <c r="AI24" s="52" t="n">
        <f aca="false">N24+Q24+T24+W24+Z24</f>
        <v>0</v>
      </c>
      <c r="AJ24" s="3"/>
    </row>
    <row r="25" customFormat="false" ht="15.75" hidden="false" customHeight="false" outlineLevel="0" collapsed="false">
      <c r="A25" s="53" t="n">
        <v>4</v>
      </c>
      <c r="B25" s="54" t="n">
        <v>1</v>
      </c>
      <c r="C25" s="54" t="n">
        <f aca="false">$B$16</f>
        <v>2</v>
      </c>
      <c r="D25" s="55" t="n">
        <f aca="false">$B$15</f>
        <v>1</v>
      </c>
      <c r="E25" s="55"/>
      <c r="F25" s="55"/>
      <c r="G25" s="56" t="s">
        <v>22</v>
      </c>
      <c r="H25" s="57" t="n">
        <f aca="false">$B$17</f>
        <v>3</v>
      </c>
      <c r="I25" s="57"/>
      <c r="J25" s="57"/>
      <c r="K25" s="57"/>
      <c r="L25" s="58"/>
      <c r="M25" s="59" t="s">
        <v>22</v>
      </c>
      <c r="N25" s="60"/>
      <c r="O25" s="58"/>
      <c r="P25" s="61" t="s">
        <v>22</v>
      </c>
      <c r="Q25" s="60"/>
      <c r="R25" s="58"/>
      <c r="S25" s="61" t="s">
        <v>22</v>
      </c>
      <c r="T25" s="60"/>
      <c r="U25" s="62"/>
      <c r="V25" s="61" t="s">
        <v>22</v>
      </c>
      <c r="W25" s="62"/>
      <c r="X25" s="58"/>
      <c r="Y25" s="61" t="s">
        <v>22</v>
      </c>
      <c r="Z25" s="62"/>
      <c r="AA25" s="63" t="n">
        <f aca="false">IF(L25&gt;N25,1,0)+IF(O25&gt;Q25,1,0)+IF(R25&gt;T25,1,0)</f>
        <v>0</v>
      </c>
      <c r="AB25" s="64" t="s">
        <v>22</v>
      </c>
      <c r="AC25" s="65" t="n">
        <f aca="false">IF(N25&gt;L25,1,0)+IF(Q25&gt;O25,1,0)+IF(T25&gt;R25,1,0)</f>
        <v>0</v>
      </c>
      <c r="AD25" s="63" t="str">
        <f aca="false">IF((AA25=0),"0",IF(AA25&gt;AC25,2,IF(AA25=AC25,1,0)))</f>
        <v>0</v>
      </c>
      <c r="AE25" s="64" t="s">
        <v>22</v>
      </c>
      <c r="AF25" s="65" t="str">
        <f aca="false">IF((AC25=0),"0",IF(AC25&gt;AA25,2,IF(AC25=AA25,1,0)))</f>
        <v>0</v>
      </c>
      <c r="AG25" s="66" t="n">
        <f aca="false">L25+O25+R25+U25+X25</f>
        <v>0</v>
      </c>
      <c r="AH25" s="67" t="s">
        <v>22</v>
      </c>
      <c r="AI25" s="52" t="n">
        <f aca="false">N25+Q25+T25+W25+Z25</f>
        <v>0</v>
      </c>
      <c r="AJ25" s="3"/>
    </row>
    <row r="26" customFormat="false" ht="16.5" hidden="false" customHeight="false" outlineLevel="0" collapsed="false">
      <c r="A26" s="68" t="n">
        <v>7</v>
      </c>
      <c r="B26" s="69" t="n">
        <v>1</v>
      </c>
      <c r="C26" s="69" t="n">
        <f aca="false">$B$15</f>
        <v>1</v>
      </c>
      <c r="D26" s="70" t="n">
        <f aca="false">$B$16</f>
        <v>2</v>
      </c>
      <c r="E26" s="71"/>
      <c r="F26" s="71"/>
      <c r="G26" s="72" t="s">
        <v>22</v>
      </c>
      <c r="H26" s="71" t="n">
        <f aca="false">$B$17</f>
        <v>3</v>
      </c>
      <c r="I26" s="71"/>
      <c r="J26" s="71"/>
      <c r="K26" s="73"/>
      <c r="L26" s="74"/>
      <c r="M26" s="75" t="s">
        <v>22</v>
      </c>
      <c r="N26" s="76"/>
      <c r="O26" s="74"/>
      <c r="P26" s="77" t="s">
        <v>22</v>
      </c>
      <c r="Q26" s="76"/>
      <c r="R26" s="74"/>
      <c r="S26" s="77" t="s">
        <v>22</v>
      </c>
      <c r="T26" s="76"/>
      <c r="U26" s="78"/>
      <c r="V26" s="77" t="s">
        <v>22</v>
      </c>
      <c r="W26" s="78"/>
      <c r="X26" s="74"/>
      <c r="Y26" s="77" t="s">
        <v>22</v>
      </c>
      <c r="Z26" s="78"/>
      <c r="AA26" s="79" t="n">
        <f aca="false">IF(L26&gt;N26,1,0)+IF(O26&gt;Q26,1,0)+IF(R26&gt;T26,1,0)</f>
        <v>0</v>
      </c>
      <c r="AB26" s="80" t="s">
        <v>22</v>
      </c>
      <c r="AC26" s="81" t="n">
        <f aca="false">IF(N26&gt;L26,1,0)+IF(Q26&gt;O26,1,0)+IF(T26&gt;R26,1,0)</f>
        <v>0</v>
      </c>
      <c r="AD26" s="79" t="str">
        <f aca="false">IF((AA26=0),"0",IF(AA26&gt;AC26,2,IF(AA26=AC26,1,0)))</f>
        <v>0</v>
      </c>
      <c r="AE26" s="80" t="s">
        <v>22</v>
      </c>
      <c r="AF26" s="81" t="str">
        <f aca="false">IF((AC26=0),"0",IF(AC26&gt;AA26,2,IF(AC26=AA26,1,0)))</f>
        <v>0</v>
      </c>
      <c r="AG26" s="82" t="n">
        <f aca="false">L26+O26+R26+U26+X26</f>
        <v>0</v>
      </c>
      <c r="AH26" s="83" t="s">
        <v>22</v>
      </c>
      <c r="AI26" s="84" t="n">
        <f aca="false">N26+Q26+T26+W26+Z26</f>
        <v>0</v>
      </c>
      <c r="AJ26" s="3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4"/>
      <c r="H27" s="3"/>
      <c r="I27" s="85"/>
      <c r="J27" s="8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5"/>
      <c r="AI27" s="3"/>
      <c r="AJ27" s="3"/>
    </row>
    <row r="28" customFormat="false" ht="18" hidden="false" customHeight="false" outlineLevel="0" collapsed="false">
      <c r="A28" s="27" t="s">
        <v>8</v>
      </c>
      <c r="B28" s="3"/>
      <c r="C28" s="3"/>
      <c r="D28" s="3"/>
      <c r="E28" s="3"/>
      <c r="F28" s="3"/>
      <c r="G28" s="4"/>
      <c r="H28" s="3"/>
      <c r="I28" s="85"/>
      <c r="J28" s="8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5"/>
      <c r="AI28" s="3"/>
      <c r="AJ28" s="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4"/>
      <c r="H29" s="3"/>
      <c r="I29" s="85"/>
      <c r="J29" s="8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5"/>
      <c r="AI29" s="3"/>
      <c r="AJ29" s="3"/>
    </row>
    <row r="30" customFormat="false" ht="17.25" hidden="false" customHeight="false" outlineLevel="0" collapsed="false">
      <c r="A30" s="28" t="s">
        <v>10</v>
      </c>
      <c r="B30" s="29" t="s">
        <v>11</v>
      </c>
      <c r="C30" s="29" t="s">
        <v>12</v>
      </c>
      <c r="D30" s="30" t="s">
        <v>13</v>
      </c>
      <c r="E30" s="30"/>
      <c r="F30" s="30"/>
      <c r="G30" s="30"/>
      <c r="H30" s="30"/>
      <c r="I30" s="31"/>
      <c r="J30" s="31"/>
      <c r="K30" s="31"/>
      <c r="L30" s="32" t="s">
        <v>14</v>
      </c>
      <c r="M30" s="32"/>
      <c r="N30" s="32"/>
      <c r="O30" s="32" t="s">
        <v>15</v>
      </c>
      <c r="P30" s="32"/>
      <c r="Q30" s="32"/>
      <c r="R30" s="32" t="s">
        <v>16</v>
      </c>
      <c r="S30" s="32"/>
      <c r="T30" s="32"/>
      <c r="U30" s="33" t="s">
        <v>23</v>
      </c>
      <c r="V30" s="33"/>
      <c r="W30" s="33"/>
      <c r="X30" s="33" t="s">
        <v>24</v>
      </c>
      <c r="Y30" s="33"/>
      <c r="Z30" s="33"/>
      <c r="AA30" s="34" t="s">
        <v>19</v>
      </c>
      <c r="AB30" s="34"/>
      <c r="AC30" s="34"/>
      <c r="AD30" s="35" t="s">
        <v>20</v>
      </c>
      <c r="AE30" s="35"/>
      <c r="AF30" s="35"/>
      <c r="AG30" s="36" t="s">
        <v>21</v>
      </c>
      <c r="AH30" s="36"/>
      <c r="AI30" s="36"/>
      <c r="AJ30" s="3"/>
    </row>
    <row r="31" customFormat="false" ht="15.75" hidden="false" customHeight="false" outlineLevel="0" collapsed="false">
      <c r="A31" s="37" t="n">
        <v>2</v>
      </c>
      <c r="B31" s="38" t="n">
        <v>2</v>
      </c>
      <c r="C31" s="38" t="n">
        <f aca="false">$F$17</f>
        <v>6</v>
      </c>
      <c r="D31" s="39" t="n">
        <f aca="false">$F$15</f>
        <v>4</v>
      </c>
      <c r="E31" s="39"/>
      <c r="F31" s="39"/>
      <c r="G31" s="40" t="s">
        <v>22</v>
      </c>
      <c r="H31" s="41" t="n">
        <f aca="false">$F$16</f>
        <v>5</v>
      </c>
      <c r="I31" s="41"/>
      <c r="J31" s="41"/>
      <c r="K31" s="41"/>
      <c r="L31" s="42"/>
      <c r="M31" s="43" t="s">
        <v>22</v>
      </c>
      <c r="N31" s="44"/>
      <c r="O31" s="42"/>
      <c r="P31" s="45" t="s">
        <v>22</v>
      </c>
      <c r="Q31" s="44"/>
      <c r="R31" s="42"/>
      <c r="S31" s="45" t="s">
        <v>22</v>
      </c>
      <c r="T31" s="44"/>
      <c r="U31" s="46"/>
      <c r="V31" s="45" t="s">
        <v>22</v>
      </c>
      <c r="W31" s="46"/>
      <c r="X31" s="42"/>
      <c r="Y31" s="45" t="s">
        <v>22</v>
      </c>
      <c r="Z31" s="46"/>
      <c r="AA31" s="47" t="n">
        <f aca="false">IF(L31&gt;N31,1,0)+IF(O31&gt;Q31,1,0)+IF(R31&gt;T31,1,0)+IF(U31&gt;W31,1,0)+IF(X31&gt;Z31,1,0)</f>
        <v>0</v>
      </c>
      <c r="AB31" s="48" t="s">
        <v>22</v>
      </c>
      <c r="AC31" s="49" t="n">
        <f aca="false">IF(N31&gt;L31,1,0)+IF(Q31&gt;O31,1,0)+IF(T31&gt;R31,1,0)+IF(W31&gt;U31,1,0)+IF(Z31&gt;X31,1,0)</f>
        <v>0</v>
      </c>
      <c r="AD31" s="47" t="str">
        <f aca="false">IF((AA31=0),"0",IF(AA31&gt;AC31,2,IF(AA31=AC31,1,0)))</f>
        <v>0</v>
      </c>
      <c r="AE31" s="48" t="s">
        <v>22</v>
      </c>
      <c r="AF31" s="49" t="str">
        <f aca="false">IF((AC31=0),"0",IF(AC31&gt;AA31,2,IF(AC31=AA31,1,0)))</f>
        <v>0</v>
      </c>
      <c r="AG31" s="50" t="n">
        <f aca="false">L31+O31+R31+U31+X31</f>
        <v>0</v>
      </c>
      <c r="AH31" s="86" t="s">
        <v>22</v>
      </c>
      <c r="AI31" s="52" t="n">
        <f aca="false">N31+Q31+T31+W31+Z31</f>
        <v>0</v>
      </c>
      <c r="AJ31" s="3"/>
    </row>
    <row r="32" customFormat="false" ht="15.75" hidden="false" customHeight="false" outlineLevel="0" collapsed="false">
      <c r="A32" s="53" t="n">
        <v>5</v>
      </c>
      <c r="B32" s="54" t="n">
        <v>2</v>
      </c>
      <c r="C32" s="54" t="n">
        <f aca="false">$F$16</f>
        <v>5</v>
      </c>
      <c r="D32" s="55" t="n">
        <f aca="false">$F$15</f>
        <v>4</v>
      </c>
      <c r="E32" s="55"/>
      <c r="F32" s="55"/>
      <c r="G32" s="56" t="s">
        <v>22</v>
      </c>
      <c r="H32" s="57" t="n">
        <f aca="false">$F$17</f>
        <v>6</v>
      </c>
      <c r="I32" s="57"/>
      <c r="J32" s="57"/>
      <c r="K32" s="57"/>
      <c r="L32" s="58"/>
      <c r="M32" s="59" t="s">
        <v>22</v>
      </c>
      <c r="N32" s="60"/>
      <c r="O32" s="58"/>
      <c r="P32" s="61" t="s">
        <v>22</v>
      </c>
      <c r="Q32" s="60"/>
      <c r="R32" s="58"/>
      <c r="S32" s="61" t="s">
        <v>22</v>
      </c>
      <c r="T32" s="60"/>
      <c r="U32" s="62"/>
      <c r="V32" s="61" t="s">
        <v>22</v>
      </c>
      <c r="W32" s="62"/>
      <c r="X32" s="58"/>
      <c r="Y32" s="61" t="s">
        <v>22</v>
      </c>
      <c r="Z32" s="62"/>
      <c r="AA32" s="63" t="n">
        <f aca="false">IF(L32&gt;N32,1,0)+IF(O32&gt;Q32,1,0)+IF(R32&gt;T32,1,0)+IF(U32&gt;W32,1,0)+IF(X32&gt;Z32,1,0)</f>
        <v>0</v>
      </c>
      <c r="AB32" s="64" t="s">
        <v>22</v>
      </c>
      <c r="AC32" s="65" t="n">
        <f aca="false">IF(N32&gt;L32,1,0)+IF(Q32&gt;O32,1,0)+IF(T32&gt;R32,1,0)+IF(W32&gt;U32,1,0)+IF(Z32&gt;X32,1,0)</f>
        <v>0</v>
      </c>
      <c r="AD32" s="63" t="str">
        <f aca="false">IF((AA32=0),"0",IF(AA32&gt;AC32,2,IF(AA32=AC32,1,0)))</f>
        <v>0</v>
      </c>
      <c r="AE32" s="64" t="s">
        <v>22</v>
      </c>
      <c r="AF32" s="65" t="str">
        <f aca="false">IF((AC32=0),"0",IF(AC32&gt;AA32,2,IF(AC32=AA32,1,0)))</f>
        <v>0</v>
      </c>
      <c r="AG32" s="50" t="n">
        <f aca="false">L32+O32+R32+U32+X32</f>
        <v>0</v>
      </c>
      <c r="AH32" s="86" t="s">
        <v>22</v>
      </c>
      <c r="AI32" s="52" t="n">
        <f aca="false">N32+Q32+T32+W32+Z32</f>
        <v>0</v>
      </c>
      <c r="AJ32" s="3"/>
    </row>
    <row r="33" customFormat="false" ht="16.5" hidden="false" customHeight="false" outlineLevel="0" collapsed="false">
      <c r="A33" s="68" t="n">
        <v>8</v>
      </c>
      <c r="B33" s="69" t="n">
        <v>2</v>
      </c>
      <c r="C33" s="69" t="n">
        <f aca="false">$F$15</f>
        <v>4</v>
      </c>
      <c r="D33" s="70" t="n">
        <f aca="false">$F$16</f>
        <v>5</v>
      </c>
      <c r="E33" s="70"/>
      <c r="F33" s="70"/>
      <c r="G33" s="72" t="s">
        <v>22</v>
      </c>
      <c r="H33" s="87" t="n">
        <f aca="false">$F$17</f>
        <v>6</v>
      </c>
      <c r="I33" s="87"/>
      <c r="J33" s="87"/>
      <c r="K33" s="87"/>
      <c r="L33" s="74"/>
      <c r="M33" s="75" t="s">
        <v>22</v>
      </c>
      <c r="N33" s="76"/>
      <c r="O33" s="74"/>
      <c r="P33" s="77" t="s">
        <v>22</v>
      </c>
      <c r="Q33" s="76"/>
      <c r="R33" s="74"/>
      <c r="S33" s="77" t="s">
        <v>22</v>
      </c>
      <c r="T33" s="76"/>
      <c r="U33" s="78"/>
      <c r="V33" s="77" t="s">
        <v>22</v>
      </c>
      <c r="W33" s="78"/>
      <c r="X33" s="74"/>
      <c r="Y33" s="77" t="s">
        <v>22</v>
      </c>
      <c r="Z33" s="78"/>
      <c r="AA33" s="79" t="n">
        <f aca="false">IF(L33&gt;N33,1,0)+IF(O33&gt;Q33,1,0)+IF(R33&gt;T33,1,0)+IF(U33&gt;W33,1,0)+IF(X33&gt;Z33,1,0)</f>
        <v>0</v>
      </c>
      <c r="AB33" s="80" t="s">
        <v>22</v>
      </c>
      <c r="AC33" s="81" t="n">
        <f aca="false">IF(N33&gt;L33,1,0)+IF(Q33&gt;O33,1,0)+IF(T33&gt;R33,1,0)+IF(W33&gt;U33,1,0)+IF(Z33&gt;X33,1,0)</f>
        <v>0</v>
      </c>
      <c r="AD33" s="79" t="str">
        <f aca="false">IF((AA33=0),"0",IF(AA33&gt;AC33,2,IF(AA33=AC33,1,0)))</f>
        <v>0</v>
      </c>
      <c r="AE33" s="80" t="s">
        <v>22</v>
      </c>
      <c r="AF33" s="81" t="str">
        <f aca="false">IF((AC33=0),"0",IF(AC33&gt;AA33,2,IF(AC33=AA33,1,0)))</f>
        <v>0</v>
      </c>
      <c r="AG33" s="88" t="n">
        <f aca="false">L33+O33+R33+U33+X33</f>
        <v>0</v>
      </c>
      <c r="AH33" s="89" t="s">
        <v>22</v>
      </c>
      <c r="AI33" s="84" t="n">
        <f aca="false">N33+Q33+T33+W33+Z33</f>
        <v>0</v>
      </c>
      <c r="AJ33" s="3"/>
    </row>
    <row r="34" customFormat="false" ht="16.5" hidden="false" customHeight="false" outlineLevel="0" collapsed="false">
      <c r="A34" s="85"/>
      <c r="B34" s="85"/>
      <c r="C34" s="85"/>
      <c r="D34" s="90"/>
      <c r="E34" s="90"/>
      <c r="F34" s="90"/>
      <c r="G34" s="91"/>
      <c r="H34" s="90"/>
      <c r="I34" s="90"/>
      <c r="J34" s="90"/>
      <c r="K34" s="90"/>
      <c r="L34" s="92"/>
      <c r="M34" s="93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4"/>
      <c r="AB34" s="94"/>
      <c r="AC34" s="94"/>
      <c r="AD34" s="94"/>
      <c r="AE34" s="94"/>
      <c r="AF34" s="94"/>
      <c r="AG34" s="3"/>
      <c r="AH34" s="5"/>
      <c r="AI34" s="3"/>
      <c r="AJ34" s="3"/>
    </row>
    <row r="35" customFormat="false" ht="18" hidden="false" customHeight="false" outlineLevel="0" collapsed="false">
      <c r="A35" s="27" t="s">
        <v>9</v>
      </c>
      <c r="B35" s="3"/>
      <c r="C35" s="3"/>
      <c r="D35" s="3"/>
      <c r="E35" s="3"/>
      <c r="F35" s="3"/>
      <c r="G35" s="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5"/>
      <c r="AI35" s="3"/>
      <c r="AJ35" s="3"/>
    </row>
    <row r="36" customFormat="false" ht="16.5" hidden="false" customHeight="false" outlineLevel="0" collapsed="false">
      <c r="A36" s="3"/>
      <c r="B36" s="3"/>
      <c r="C36" s="3"/>
      <c r="D36" s="3"/>
      <c r="E36" s="3"/>
      <c r="F36" s="3"/>
      <c r="G36" s="4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5"/>
      <c r="AI36" s="3"/>
      <c r="AJ36" s="3"/>
    </row>
    <row r="37" customFormat="false" ht="17.25" hidden="false" customHeight="false" outlineLevel="0" collapsed="false">
      <c r="A37" s="28" t="s">
        <v>10</v>
      </c>
      <c r="B37" s="29" t="s">
        <v>11</v>
      </c>
      <c r="C37" s="29" t="s">
        <v>12</v>
      </c>
      <c r="D37" s="30" t="s">
        <v>13</v>
      </c>
      <c r="E37" s="30"/>
      <c r="F37" s="30"/>
      <c r="G37" s="30"/>
      <c r="H37" s="30"/>
      <c r="I37" s="31"/>
      <c r="J37" s="31"/>
      <c r="K37" s="31"/>
      <c r="L37" s="32" t="s">
        <v>14</v>
      </c>
      <c r="M37" s="32"/>
      <c r="N37" s="32"/>
      <c r="O37" s="32" t="s">
        <v>15</v>
      </c>
      <c r="P37" s="32"/>
      <c r="Q37" s="32"/>
      <c r="R37" s="32" t="s">
        <v>16</v>
      </c>
      <c r="S37" s="32"/>
      <c r="T37" s="32"/>
      <c r="U37" s="33" t="s">
        <v>17</v>
      </c>
      <c r="V37" s="33"/>
      <c r="W37" s="33"/>
      <c r="X37" s="33" t="s">
        <v>18</v>
      </c>
      <c r="Y37" s="33"/>
      <c r="Z37" s="33"/>
      <c r="AA37" s="34" t="s">
        <v>19</v>
      </c>
      <c r="AB37" s="34"/>
      <c r="AC37" s="34"/>
      <c r="AD37" s="35" t="s">
        <v>20</v>
      </c>
      <c r="AE37" s="35"/>
      <c r="AF37" s="35"/>
      <c r="AG37" s="36" t="s">
        <v>21</v>
      </c>
      <c r="AH37" s="36"/>
      <c r="AI37" s="36"/>
      <c r="AJ37" s="3"/>
    </row>
    <row r="38" customFormat="false" ht="15.75" hidden="false" customHeight="false" outlineLevel="0" collapsed="false">
      <c r="A38" s="37" t="n">
        <v>3</v>
      </c>
      <c r="B38" s="38" t="n">
        <v>3</v>
      </c>
      <c r="C38" s="38" t="n">
        <f aca="false">$J$17</f>
        <v>9</v>
      </c>
      <c r="D38" s="39" t="n">
        <f aca="false">$J$15</f>
        <v>7</v>
      </c>
      <c r="E38" s="39"/>
      <c r="F38" s="39"/>
      <c r="G38" s="40" t="s">
        <v>22</v>
      </c>
      <c r="H38" s="41" t="n">
        <f aca="false">$J$16</f>
        <v>8</v>
      </c>
      <c r="I38" s="41"/>
      <c r="J38" s="41"/>
      <c r="K38" s="41"/>
      <c r="L38" s="42"/>
      <c r="M38" s="43" t="s">
        <v>22</v>
      </c>
      <c r="N38" s="44"/>
      <c r="O38" s="42"/>
      <c r="P38" s="45" t="s">
        <v>22</v>
      </c>
      <c r="Q38" s="44"/>
      <c r="R38" s="42"/>
      <c r="S38" s="45" t="s">
        <v>22</v>
      </c>
      <c r="T38" s="44"/>
      <c r="U38" s="46"/>
      <c r="V38" s="45" t="s">
        <v>22</v>
      </c>
      <c r="W38" s="46"/>
      <c r="X38" s="42"/>
      <c r="Y38" s="45" t="s">
        <v>22</v>
      </c>
      <c r="Z38" s="46"/>
      <c r="AA38" s="47" t="n">
        <f aca="false">IF(L38&gt;N38,1,0)+IF(O38&gt;Q38,1,0)+IF(R38&gt;T38,1,0)+IF(U38&gt;W38,1,0)+IF(X38&gt;Z38,1,0)</f>
        <v>0</v>
      </c>
      <c r="AB38" s="48" t="s">
        <v>22</v>
      </c>
      <c r="AC38" s="49" t="n">
        <f aca="false">IF(N38&gt;L38,1,0)+IF(Q38&gt;O38,1,0)+IF(T38&gt;R38,1,0)+IF(W38&gt;U38,1,0)+IF(Z38&gt;X38,1,0)</f>
        <v>0</v>
      </c>
      <c r="AD38" s="47" t="str">
        <f aca="false">IF((AA38=0),"0",IF(AA38&gt;AC38,2,IF(AA38=AC38,1,0)))</f>
        <v>0</v>
      </c>
      <c r="AE38" s="48" t="s">
        <v>22</v>
      </c>
      <c r="AF38" s="49" t="str">
        <f aca="false">IF((AC38=0),"0",IF(AC38&gt;AA38,2,IF(AC38=AA38,1,0)))</f>
        <v>0</v>
      </c>
      <c r="AG38" s="50" t="n">
        <f aca="false">L38+O38+R38+U38+X38</f>
        <v>0</v>
      </c>
      <c r="AH38" s="86" t="s">
        <v>22</v>
      </c>
      <c r="AI38" s="52" t="n">
        <f aca="false">N38+Q38+T38+W38+Z38</f>
        <v>0</v>
      </c>
      <c r="AJ38" s="3"/>
    </row>
    <row r="39" customFormat="false" ht="15.75" hidden="false" customHeight="false" outlineLevel="0" collapsed="false">
      <c r="A39" s="95" t="n">
        <v>6</v>
      </c>
      <c r="B39" s="96" t="n">
        <v>3</v>
      </c>
      <c r="C39" s="96" t="n">
        <f aca="false">$J$16</f>
        <v>8</v>
      </c>
      <c r="D39" s="55" t="n">
        <f aca="false">$J$15</f>
        <v>7</v>
      </c>
      <c r="E39" s="55"/>
      <c r="F39" s="55"/>
      <c r="G39" s="97" t="s">
        <v>22</v>
      </c>
      <c r="H39" s="57" t="n">
        <f aca="false">$J$17</f>
        <v>9</v>
      </c>
      <c r="I39" s="57"/>
      <c r="J39" s="57"/>
      <c r="K39" s="57"/>
      <c r="L39" s="58"/>
      <c r="M39" s="59" t="s">
        <v>22</v>
      </c>
      <c r="N39" s="60"/>
      <c r="O39" s="58"/>
      <c r="P39" s="61" t="s">
        <v>22</v>
      </c>
      <c r="Q39" s="60"/>
      <c r="R39" s="58"/>
      <c r="S39" s="61" t="s">
        <v>22</v>
      </c>
      <c r="T39" s="60"/>
      <c r="U39" s="62"/>
      <c r="V39" s="61" t="s">
        <v>22</v>
      </c>
      <c r="W39" s="62"/>
      <c r="X39" s="58"/>
      <c r="Y39" s="61" t="s">
        <v>22</v>
      </c>
      <c r="Z39" s="62"/>
      <c r="AA39" s="63" t="n">
        <f aca="false">IF(L39&gt;N39,1,0)+IF(O39&gt;Q39,1,0)+IF(R39&gt;T39,1,0)</f>
        <v>0</v>
      </c>
      <c r="AB39" s="64" t="s">
        <v>22</v>
      </c>
      <c r="AC39" s="65" t="n">
        <f aca="false">IF(N39&gt;L39,1,0)+IF(Q39&gt;O39,1,0)+IF(T39&gt;R39,1,0)</f>
        <v>0</v>
      </c>
      <c r="AD39" s="63" t="str">
        <f aca="false">IF((AA39=0),"0",IF(AA39&gt;AC39,2,IF(AA39=AC39,1,0)))</f>
        <v>0</v>
      </c>
      <c r="AE39" s="64" t="s">
        <v>22</v>
      </c>
      <c r="AF39" s="65" t="str">
        <f aca="false">IF((AC39=0),"0",IF(AC39&gt;AA39,2,IF(AC39=AA39,1,0)))</f>
        <v>0</v>
      </c>
      <c r="AG39" s="50" t="n">
        <f aca="false">L39+O39+R39+U39+X39</f>
        <v>0</v>
      </c>
      <c r="AH39" s="86" t="s">
        <v>22</v>
      </c>
      <c r="AI39" s="52" t="n">
        <f aca="false">N39+Q39+T39+W39+Z39</f>
        <v>0</v>
      </c>
      <c r="AJ39" s="3"/>
    </row>
    <row r="40" customFormat="false" ht="16.5" hidden="false" customHeight="false" outlineLevel="0" collapsed="false">
      <c r="A40" s="98" t="n">
        <v>9</v>
      </c>
      <c r="B40" s="99" t="n">
        <v>3</v>
      </c>
      <c r="C40" s="99" t="n">
        <f aca="false">$J$15</f>
        <v>7</v>
      </c>
      <c r="D40" s="70" t="n">
        <f aca="false">$J$16</f>
        <v>8</v>
      </c>
      <c r="E40" s="70"/>
      <c r="F40" s="70"/>
      <c r="G40" s="100" t="s">
        <v>22</v>
      </c>
      <c r="H40" s="87" t="n">
        <f aca="false">$J$17</f>
        <v>9</v>
      </c>
      <c r="I40" s="87"/>
      <c r="J40" s="87"/>
      <c r="K40" s="87"/>
      <c r="L40" s="74"/>
      <c r="M40" s="75" t="s">
        <v>22</v>
      </c>
      <c r="N40" s="76"/>
      <c r="O40" s="74"/>
      <c r="P40" s="77" t="s">
        <v>22</v>
      </c>
      <c r="Q40" s="76"/>
      <c r="R40" s="74"/>
      <c r="S40" s="77" t="s">
        <v>22</v>
      </c>
      <c r="T40" s="76"/>
      <c r="U40" s="78"/>
      <c r="V40" s="77" t="s">
        <v>22</v>
      </c>
      <c r="W40" s="78"/>
      <c r="X40" s="74"/>
      <c r="Y40" s="77" t="s">
        <v>22</v>
      </c>
      <c r="Z40" s="78"/>
      <c r="AA40" s="79" t="n">
        <f aca="false">IF(L40&gt;N40,1,0)+IF(O40&gt;Q40,1,0)+IF(R40&gt;T40,1,0)</f>
        <v>0</v>
      </c>
      <c r="AB40" s="80" t="s">
        <v>22</v>
      </c>
      <c r="AC40" s="81" t="n">
        <f aca="false">IF(N40&gt;L40,1,0)+IF(Q40&gt;O40,1,0)+IF(T40&gt;R40,1,0)</f>
        <v>0</v>
      </c>
      <c r="AD40" s="79" t="str">
        <f aca="false">IF((AA40=0),"0",IF(AA40&gt;AC40,2,IF(AA40=AC40,1,0)))</f>
        <v>0</v>
      </c>
      <c r="AE40" s="80" t="s">
        <v>22</v>
      </c>
      <c r="AF40" s="81" t="str">
        <f aca="false">IF((AC40=0),"0",IF(AC40&gt;AA40,2,IF(AC40=AA40,1,0)))</f>
        <v>0</v>
      </c>
      <c r="AG40" s="88" t="n">
        <f aca="false">L40+O40+R40+U40+X40</f>
        <v>0</v>
      </c>
      <c r="AH40" s="89" t="s">
        <v>22</v>
      </c>
      <c r="AI40" s="84" t="n">
        <f aca="false">N40+Q40+T40+W40+Z40</f>
        <v>0</v>
      </c>
      <c r="AJ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5"/>
      <c r="AI41" s="3"/>
      <c r="AJ41" s="3"/>
    </row>
    <row r="42" customFormat="false" ht="16.5" hidden="false" customHeight="false" outlineLevel="0" collapsed="false">
      <c r="A42" s="3"/>
      <c r="B42" s="3"/>
      <c r="C42" s="101"/>
      <c r="D42" s="102" t="s">
        <v>25</v>
      </c>
      <c r="E42" s="103"/>
      <c r="F42" s="104"/>
      <c r="G42" s="104"/>
      <c r="H42" s="104"/>
      <c r="I42" s="104"/>
      <c r="J42" s="105"/>
      <c r="K42" s="106" t="s">
        <v>26</v>
      </c>
      <c r="L42" s="107" t="s">
        <v>19</v>
      </c>
      <c r="M42" s="107"/>
      <c r="N42" s="107"/>
      <c r="O42" s="108" t="s">
        <v>27</v>
      </c>
      <c r="P42" s="108"/>
      <c r="Q42" s="108"/>
      <c r="R42" s="109" t="s">
        <v>21</v>
      </c>
      <c r="S42" s="109"/>
      <c r="T42" s="109"/>
      <c r="U42" s="109"/>
      <c r="V42" s="109"/>
      <c r="W42" s="109"/>
      <c r="X42" s="109"/>
      <c r="Y42" s="109"/>
      <c r="Z42" s="109"/>
      <c r="AA42" s="108" t="s">
        <v>27</v>
      </c>
      <c r="AB42" s="108"/>
      <c r="AC42" s="3"/>
      <c r="AD42" s="3"/>
      <c r="AE42" s="3"/>
      <c r="AF42" s="3"/>
      <c r="AG42" s="3"/>
      <c r="AH42" s="5"/>
      <c r="AI42" s="3"/>
      <c r="AJ42" s="3"/>
    </row>
    <row r="43" customFormat="false" ht="15.75" hidden="false" customHeight="false" outlineLevel="0" collapsed="false">
      <c r="A43" s="3"/>
      <c r="B43" s="3"/>
      <c r="C43" s="110" t="s">
        <v>28</v>
      </c>
      <c r="D43" s="111" t="n">
        <f aca="false">$B$17</f>
        <v>3</v>
      </c>
      <c r="E43" s="112"/>
      <c r="F43" s="112"/>
      <c r="G43" s="112"/>
      <c r="H43" s="112"/>
      <c r="I43" s="112"/>
      <c r="J43" s="112"/>
      <c r="K43" s="113" t="n">
        <f aca="false">SUM($AF$25+$AF$26)</f>
        <v>0</v>
      </c>
      <c r="L43" s="114" t="n">
        <f aca="false">SUM($AC$26+$AC$25)</f>
        <v>0</v>
      </c>
      <c r="M43" s="115" t="s">
        <v>22</v>
      </c>
      <c r="N43" s="116" t="n">
        <f aca="false">SUM($AA$26+$AA$25)</f>
        <v>0</v>
      </c>
      <c r="O43" s="117" t="n">
        <f aca="false">L43-N43</f>
        <v>0</v>
      </c>
      <c r="P43" s="116"/>
      <c r="Q43" s="116"/>
      <c r="R43" s="118" t="n">
        <f aca="false">SUM($AI$26+$AI$25)</f>
        <v>0</v>
      </c>
      <c r="S43" s="119" t="s">
        <v>22</v>
      </c>
      <c r="T43" s="120" t="n">
        <f aca="false">SUM($AG$26+$AG$25)</f>
        <v>0</v>
      </c>
      <c r="U43" s="120"/>
      <c r="V43" s="120"/>
      <c r="W43" s="120"/>
      <c r="X43" s="120"/>
      <c r="Y43" s="120"/>
      <c r="Z43" s="120"/>
      <c r="AA43" s="121" t="n">
        <f aca="false">R43-T43</f>
        <v>0</v>
      </c>
      <c r="AB43" s="122"/>
      <c r="AC43" s="3"/>
      <c r="AD43" s="3"/>
      <c r="AE43" s="3"/>
      <c r="AF43" s="3"/>
      <c r="AG43" s="3"/>
      <c r="AH43" s="5"/>
      <c r="AI43" s="3"/>
      <c r="AJ43" s="3"/>
    </row>
    <row r="44" customFormat="false" ht="15.75" hidden="false" customHeight="false" outlineLevel="0" collapsed="false">
      <c r="A44" s="3"/>
      <c r="B44" s="3"/>
      <c r="C44" s="123" t="s">
        <v>29</v>
      </c>
      <c r="D44" s="111" t="n">
        <f aca="false">$B$15</f>
        <v>1</v>
      </c>
      <c r="E44" s="112"/>
      <c r="F44" s="112"/>
      <c r="G44" s="112"/>
      <c r="H44" s="112"/>
      <c r="I44" s="112"/>
      <c r="J44" s="112"/>
      <c r="K44" s="124" t="n">
        <f aca="false">SUM($AD$24+$AD$25)</f>
        <v>0</v>
      </c>
      <c r="L44" s="125" t="n">
        <f aca="false">SUM($AA$24+$AA$25)</f>
        <v>0</v>
      </c>
      <c r="M44" s="126" t="s">
        <v>22</v>
      </c>
      <c r="N44" s="127" t="n">
        <f aca="false">SUM($AC$24+$AC$25)</f>
        <v>0</v>
      </c>
      <c r="O44" s="128" t="n">
        <f aca="false">L44-N44</f>
        <v>0</v>
      </c>
      <c r="P44" s="127"/>
      <c r="Q44" s="127"/>
      <c r="R44" s="129" t="n">
        <f aca="false">SUM($AG$24+$AG$25)</f>
        <v>0</v>
      </c>
      <c r="S44" s="130" t="s">
        <v>22</v>
      </c>
      <c r="T44" s="131" t="n">
        <f aca="false">SUM($AI$24+$AI$25)</f>
        <v>0</v>
      </c>
      <c r="U44" s="131"/>
      <c r="V44" s="131"/>
      <c r="W44" s="131"/>
      <c r="X44" s="131"/>
      <c r="Y44" s="131"/>
      <c r="Z44" s="131"/>
      <c r="AA44" s="132" t="n">
        <f aca="false">R44-T44</f>
        <v>0</v>
      </c>
      <c r="AB44" s="133"/>
      <c r="AC44" s="3"/>
      <c r="AD44" s="3"/>
      <c r="AE44" s="3"/>
      <c r="AF44" s="3"/>
      <c r="AG44" s="3"/>
      <c r="AH44" s="5"/>
      <c r="AI44" s="3"/>
      <c r="AJ44" s="3"/>
    </row>
    <row r="45" customFormat="false" ht="16.5" hidden="false" customHeight="false" outlineLevel="0" collapsed="false">
      <c r="A45" s="3"/>
      <c r="B45" s="3"/>
      <c r="C45" s="134" t="s">
        <v>30</v>
      </c>
      <c r="D45" s="135" t="n">
        <f aca="false">$B$16</f>
        <v>2</v>
      </c>
      <c r="E45" s="136"/>
      <c r="F45" s="136"/>
      <c r="G45" s="136"/>
      <c r="H45" s="136"/>
      <c r="I45" s="136"/>
      <c r="J45" s="136"/>
      <c r="K45" s="137" t="n">
        <f aca="false">SUM($AF$24+$AD$26)</f>
        <v>0</v>
      </c>
      <c r="L45" s="138" t="n">
        <f aca="false">SUM($AC$24+$AA$26)</f>
        <v>0</v>
      </c>
      <c r="M45" s="139"/>
      <c r="N45" s="140" t="n">
        <f aca="false">SUM($AA$24+$AC$26)</f>
        <v>0</v>
      </c>
      <c r="O45" s="141" t="n">
        <f aca="false">L45-N45</f>
        <v>0</v>
      </c>
      <c r="P45" s="140"/>
      <c r="Q45" s="140"/>
      <c r="R45" s="142" t="n">
        <f aca="false">SUM($AI$24+$AG$26)</f>
        <v>0</v>
      </c>
      <c r="S45" s="143"/>
      <c r="T45" s="144" t="n">
        <f aca="false">SUM($AG$24+$AI$26)</f>
        <v>0</v>
      </c>
      <c r="U45" s="144"/>
      <c r="V45" s="144"/>
      <c r="W45" s="144"/>
      <c r="X45" s="144"/>
      <c r="Y45" s="144"/>
      <c r="Z45" s="144"/>
      <c r="AA45" s="145" t="n">
        <f aca="false">R45-T45</f>
        <v>0</v>
      </c>
      <c r="AB45" s="146"/>
      <c r="AC45" s="3"/>
      <c r="AD45" s="3"/>
      <c r="AE45" s="3"/>
      <c r="AF45" s="3"/>
      <c r="AG45" s="3"/>
      <c r="AH45" s="5"/>
      <c r="AI45" s="3"/>
      <c r="AJ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5"/>
      <c r="AI46" s="3"/>
      <c r="AJ46" s="3"/>
    </row>
    <row r="47" customFormat="false" ht="16.5" hidden="false" customHeight="false" outlineLevel="0" collapsed="false">
      <c r="A47" s="3"/>
      <c r="B47" s="3"/>
      <c r="C47" s="101"/>
      <c r="D47" s="102" t="s">
        <v>31</v>
      </c>
      <c r="E47" s="103"/>
      <c r="F47" s="104"/>
      <c r="G47" s="104"/>
      <c r="H47" s="104"/>
      <c r="I47" s="104"/>
      <c r="J47" s="105"/>
      <c r="K47" s="106" t="s">
        <v>26</v>
      </c>
      <c r="L47" s="107" t="s">
        <v>19</v>
      </c>
      <c r="M47" s="107"/>
      <c r="N47" s="107"/>
      <c r="O47" s="108" t="s">
        <v>27</v>
      </c>
      <c r="P47" s="108"/>
      <c r="Q47" s="108"/>
      <c r="R47" s="109" t="s">
        <v>21</v>
      </c>
      <c r="S47" s="109"/>
      <c r="T47" s="109"/>
      <c r="U47" s="109"/>
      <c r="V47" s="109"/>
      <c r="W47" s="109"/>
      <c r="X47" s="109"/>
      <c r="Y47" s="109"/>
      <c r="Z47" s="109"/>
      <c r="AA47" s="108" t="s">
        <v>27</v>
      </c>
      <c r="AB47" s="108"/>
      <c r="AC47" s="3"/>
      <c r="AD47" s="3"/>
      <c r="AE47" s="3"/>
      <c r="AF47" s="3"/>
      <c r="AG47" s="3"/>
      <c r="AH47" s="5"/>
      <c r="AI47" s="3"/>
      <c r="AJ47" s="3"/>
    </row>
    <row r="48" customFormat="false" ht="15.75" hidden="false" customHeight="false" outlineLevel="0" collapsed="false">
      <c r="A48" s="3"/>
      <c r="B48" s="3"/>
      <c r="C48" s="110" t="s">
        <v>28</v>
      </c>
      <c r="D48" s="147" t="n">
        <f aca="false">$F$17</f>
        <v>6</v>
      </c>
      <c r="E48" s="148"/>
      <c r="F48" s="148"/>
      <c r="G48" s="148"/>
      <c r="H48" s="148"/>
      <c r="I48" s="148"/>
      <c r="J48" s="112"/>
      <c r="K48" s="113" t="n">
        <f aca="false">SUM($AF$32+$AF$33)</f>
        <v>0</v>
      </c>
      <c r="L48" s="114" t="n">
        <f aca="false">SUM($AC$32+$AC$33)</f>
        <v>0</v>
      </c>
      <c r="M48" s="115" t="s">
        <v>22</v>
      </c>
      <c r="N48" s="116" t="n">
        <f aca="false">SUM($AA$32+$AA$33)</f>
        <v>0</v>
      </c>
      <c r="O48" s="117" t="n">
        <f aca="false">L48-N48</f>
        <v>0</v>
      </c>
      <c r="P48" s="116"/>
      <c r="Q48" s="116"/>
      <c r="R48" s="118" t="n">
        <f aca="false">SUM($AI$32+$AI$33)</f>
        <v>0</v>
      </c>
      <c r="S48" s="119" t="s">
        <v>22</v>
      </c>
      <c r="T48" s="120" t="n">
        <f aca="false">SUM($AG$32+$AG$33)</f>
        <v>0</v>
      </c>
      <c r="U48" s="120"/>
      <c r="V48" s="120"/>
      <c r="W48" s="120"/>
      <c r="X48" s="120"/>
      <c r="Y48" s="120"/>
      <c r="Z48" s="120"/>
      <c r="AA48" s="121" t="n">
        <f aca="false">R48-T48</f>
        <v>0</v>
      </c>
      <c r="AB48" s="122"/>
      <c r="AC48" s="3"/>
      <c r="AD48" s="3"/>
      <c r="AE48" s="3"/>
      <c r="AF48" s="3"/>
      <c r="AG48" s="3"/>
      <c r="AH48" s="5"/>
      <c r="AI48" s="3"/>
      <c r="AJ48" s="3"/>
    </row>
    <row r="49" customFormat="false" ht="15.75" hidden="false" customHeight="false" outlineLevel="0" collapsed="false">
      <c r="A49" s="3"/>
      <c r="B49" s="3"/>
      <c r="C49" s="110" t="s">
        <v>29</v>
      </c>
      <c r="D49" s="111" t="n">
        <f aca="false">$F$15</f>
        <v>4</v>
      </c>
      <c r="E49" s="112"/>
      <c r="F49" s="112"/>
      <c r="G49" s="112"/>
      <c r="H49" s="112"/>
      <c r="I49" s="112"/>
      <c r="J49" s="112"/>
      <c r="K49" s="124" t="n">
        <f aca="false">SUM($AD$31+$AD$32)</f>
        <v>0</v>
      </c>
      <c r="L49" s="125" t="n">
        <f aca="false">SUM($AA$31+$AA$32)</f>
        <v>0</v>
      </c>
      <c r="M49" s="126" t="s">
        <v>22</v>
      </c>
      <c r="N49" s="127" t="n">
        <f aca="false">SUM($AC$31+$AC$32)</f>
        <v>0</v>
      </c>
      <c r="O49" s="128" t="n">
        <f aca="false">L49-N49</f>
        <v>0</v>
      </c>
      <c r="P49" s="127"/>
      <c r="Q49" s="127"/>
      <c r="R49" s="129" t="n">
        <f aca="false">SUM($AG$31+$AG$32)</f>
        <v>0</v>
      </c>
      <c r="S49" s="130" t="s">
        <v>22</v>
      </c>
      <c r="T49" s="131" t="n">
        <f aca="false">SUM($AI$31+$AI$32)</f>
        <v>0</v>
      </c>
      <c r="U49" s="131"/>
      <c r="V49" s="131"/>
      <c r="W49" s="131"/>
      <c r="X49" s="131"/>
      <c r="Y49" s="131"/>
      <c r="Z49" s="131"/>
      <c r="AA49" s="132" t="n">
        <f aca="false">R49-T49</f>
        <v>0</v>
      </c>
      <c r="AB49" s="133"/>
      <c r="AC49" s="3"/>
      <c r="AD49" s="3"/>
      <c r="AE49" s="3"/>
      <c r="AF49" s="3"/>
      <c r="AG49" s="3"/>
      <c r="AH49" s="5"/>
      <c r="AI49" s="3"/>
      <c r="AJ49" s="3"/>
    </row>
    <row r="50" customFormat="false" ht="16.5" hidden="false" customHeight="false" outlineLevel="0" collapsed="false">
      <c r="A50" s="3"/>
      <c r="B50" s="3"/>
      <c r="C50" s="149" t="s">
        <v>30</v>
      </c>
      <c r="D50" s="135" t="n">
        <f aca="false">$F$16</f>
        <v>5</v>
      </c>
      <c r="E50" s="136"/>
      <c r="F50" s="136"/>
      <c r="G50" s="136"/>
      <c r="H50" s="136"/>
      <c r="I50" s="136"/>
      <c r="J50" s="136"/>
      <c r="K50" s="137" t="n">
        <f aca="false">SUM($AF$31+$AD$33)</f>
        <v>0</v>
      </c>
      <c r="L50" s="150" t="n">
        <f aca="false">SUM($AC$31+$AA$33)</f>
        <v>0</v>
      </c>
      <c r="M50" s="139" t="s">
        <v>22</v>
      </c>
      <c r="N50" s="140" t="n">
        <f aca="false">SUM($AA$31+$AC$33)</f>
        <v>0</v>
      </c>
      <c r="O50" s="141" t="n">
        <f aca="false">L50-N50</f>
        <v>0</v>
      </c>
      <c r="P50" s="140"/>
      <c r="Q50" s="151"/>
      <c r="R50" s="152" t="n">
        <f aca="false">SUM($AI$31+$AG$33)</f>
        <v>0</v>
      </c>
      <c r="S50" s="143" t="s">
        <v>22</v>
      </c>
      <c r="T50" s="144" t="n">
        <f aca="false">SUM($AG$31+$AI$33)</f>
        <v>0</v>
      </c>
      <c r="U50" s="144"/>
      <c r="V50" s="144"/>
      <c r="W50" s="144"/>
      <c r="X50" s="144"/>
      <c r="Y50" s="144"/>
      <c r="Z50" s="144"/>
      <c r="AA50" s="145" t="n">
        <f aca="false">R50-T50</f>
        <v>0</v>
      </c>
      <c r="AB50" s="146"/>
      <c r="AC50" s="3"/>
      <c r="AD50" s="3"/>
      <c r="AE50" s="3"/>
      <c r="AF50" s="3"/>
      <c r="AG50" s="3"/>
      <c r="AH50" s="5"/>
      <c r="AI50" s="3"/>
      <c r="AJ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4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5"/>
      <c r="AI51" s="3"/>
      <c r="AJ51" s="3"/>
    </row>
    <row r="52" customFormat="false" ht="16.5" hidden="false" customHeight="false" outlineLevel="0" collapsed="false">
      <c r="A52" s="3"/>
      <c r="B52" s="3"/>
      <c r="C52" s="101"/>
      <c r="D52" s="102" t="s">
        <v>32</v>
      </c>
      <c r="E52" s="103"/>
      <c r="F52" s="104"/>
      <c r="G52" s="104"/>
      <c r="H52" s="104"/>
      <c r="I52" s="104"/>
      <c r="J52" s="105"/>
      <c r="K52" s="106" t="s">
        <v>26</v>
      </c>
      <c r="L52" s="107" t="s">
        <v>19</v>
      </c>
      <c r="M52" s="107"/>
      <c r="N52" s="107"/>
      <c r="O52" s="108" t="s">
        <v>27</v>
      </c>
      <c r="P52" s="108"/>
      <c r="Q52" s="108"/>
      <c r="R52" s="109" t="s">
        <v>21</v>
      </c>
      <c r="S52" s="109"/>
      <c r="T52" s="109"/>
      <c r="U52" s="109"/>
      <c r="V52" s="109"/>
      <c r="W52" s="109"/>
      <c r="X52" s="109"/>
      <c r="Y52" s="109"/>
      <c r="Z52" s="109"/>
      <c r="AA52" s="108" t="s">
        <v>27</v>
      </c>
      <c r="AB52" s="108"/>
      <c r="AC52" s="3"/>
      <c r="AD52" s="3"/>
      <c r="AE52" s="3"/>
      <c r="AF52" s="3"/>
      <c r="AG52" s="3"/>
      <c r="AH52" s="5"/>
      <c r="AI52" s="3"/>
      <c r="AJ52" s="3"/>
    </row>
    <row r="53" customFormat="false" ht="15.75" hidden="false" customHeight="false" outlineLevel="0" collapsed="false">
      <c r="A53" s="3"/>
      <c r="B53" s="3"/>
      <c r="C53" s="110" t="s">
        <v>28</v>
      </c>
      <c r="D53" s="153" t="n">
        <f aca="false">$J$15</f>
        <v>7</v>
      </c>
      <c r="E53" s="154"/>
      <c r="F53" s="154"/>
      <c r="G53" s="154"/>
      <c r="H53" s="154"/>
      <c r="I53" s="154"/>
      <c r="J53" s="155"/>
      <c r="K53" s="113" t="n">
        <f aca="false">SUM($AD$38+$AD$39)</f>
        <v>0</v>
      </c>
      <c r="L53" s="114" t="n">
        <f aca="false">SUM($AA$38+$AA$39)</f>
        <v>0</v>
      </c>
      <c r="M53" s="115" t="s">
        <v>22</v>
      </c>
      <c r="N53" s="116" t="n">
        <f aca="false">SUM($AC$38+$AC$39)</f>
        <v>0</v>
      </c>
      <c r="O53" s="117" t="n">
        <f aca="false">L53-N53</f>
        <v>0</v>
      </c>
      <c r="P53" s="116"/>
      <c r="Q53" s="116"/>
      <c r="R53" s="118" t="n">
        <f aca="false">SUM($AG$38+$AG$39)</f>
        <v>0</v>
      </c>
      <c r="S53" s="119" t="s">
        <v>22</v>
      </c>
      <c r="T53" s="120" t="n">
        <f aca="false">SUM($AI$38+$AI$39)</f>
        <v>0</v>
      </c>
      <c r="U53" s="120"/>
      <c r="V53" s="120"/>
      <c r="W53" s="120"/>
      <c r="X53" s="120"/>
      <c r="Y53" s="120"/>
      <c r="Z53" s="120"/>
      <c r="AA53" s="121" t="n">
        <f aca="false">R53-T53</f>
        <v>0</v>
      </c>
      <c r="AB53" s="122"/>
      <c r="AC53" s="3"/>
      <c r="AD53" s="3"/>
      <c r="AE53" s="3"/>
      <c r="AF53" s="3"/>
      <c r="AG53" s="3"/>
      <c r="AH53" s="5"/>
      <c r="AI53" s="3"/>
      <c r="AJ53" s="3"/>
    </row>
    <row r="54" customFormat="false" ht="15.75" hidden="false" customHeight="false" outlineLevel="0" collapsed="false">
      <c r="A54" s="3"/>
      <c r="B54" s="3"/>
      <c r="C54" s="123" t="s">
        <v>29</v>
      </c>
      <c r="D54" s="153" t="n">
        <f aca="false">$J$17</f>
        <v>9</v>
      </c>
      <c r="E54" s="154"/>
      <c r="F54" s="154"/>
      <c r="G54" s="154"/>
      <c r="H54" s="154"/>
      <c r="I54" s="154"/>
      <c r="J54" s="155"/>
      <c r="K54" s="124" t="n">
        <f aca="false">SUM($AF$39+$AF$40)</f>
        <v>0</v>
      </c>
      <c r="L54" s="125" t="n">
        <f aca="false">SUM($AC$39+$AC$40)</f>
        <v>0</v>
      </c>
      <c r="M54" s="126" t="s">
        <v>22</v>
      </c>
      <c r="N54" s="127" t="n">
        <f aca="false">SUM($AA$39+$AA$40)</f>
        <v>0</v>
      </c>
      <c r="O54" s="128" t="n">
        <f aca="false">L54-N54</f>
        <v>0</v>
      </c>
      <c r="P54" s="127"/>
      <c r="Q54" s="127"/>
      <c r="R54" s="129" t="n">
        <f aca="false">SUM($AI$39+$AI$40)</f>
        <v>0</v>
      </c>
      <c r="S54" s="130" t="s">
        <v>22</v>
      </c>
      <c r="T54" s="131" t="n">
        <f aca="false">SUM($AG$39+$AG$40)</f>
        <v>0</v>
      </c>
      <c r="U54" s="131"/>
      <c r="V54" s="131"/>
      <c r="W54" s="131"/>
      <c r="X54" s="131"/>
      <c r="Y54" s="131"/>
      <c r="Z54" s="131"/>
      <c r="AA54" s="132" t="n">
        <f aca="false">R54-T54</f>
        <v>0</v>
      </c>
      <c r="AB54" s="133"/>
      <c r="AC54" s="3"/>
      <c r="AD54" s="3"/>
      <c r="AE54" s="3"/>
      <c r="AF54" s="3"/>
      <c r="AG54" s="3"/>
      <c r="AH54" s="5"/>
      <c r="AI54" s="3"/>
      <c r="AJ54" s="3"/>
    </row>
    <row r="55" customFormat="false" ht="16.5" hidden="false" customHeight="false" outlineLevel="0" collapsed="false">
      <c r="A55" s="3"/>
      <c r="B55" s="3"/>
      <c r="C55" s="134" t="s">
        <v>30</v>
      </c>
      <c r="D55" s="156" t="n">
        <f aca="false">$J$16</f>
        <v>8</v>
      </c>
      <c r="E55" s="157"/>
      <c r="F55" s="157"/>
      <c r="G55" s="157"/>
      <c r="H55" s="157"/>
      <c r="I55" s="157"/>
      <c r="J55" s="158"/>
      <c r="K55" s="137" t="n">
        <f aca="false">SUM($AF$38+$AD$40)</f>
        <v>0</v>
      </c>
      <c r="L55" s="138" t="n">
        <f aca="false">SUM($AC$38+$AA$40)</f>
        <v>0</v>
      </c>
      <c r="M55" s="159" t="s">
        <v>22</v>
      </c>
      <c r="N55" s="140" t="n">
        <f aca="false">SUM($AA$38+$AC$40)</f>
        <v>0</v>
      </c>
      <c r="O55" s="141" t="n">
        <f aca="false">L55-N55</f>
        <v>0</v>
      </c>
      <c r="P55" s="140"/>
      <c r="Q55" s="140"/>
      <c r="R55" s="142" t="n">
        <f aca="false">SUM($AI$38+$AG$40)</f>
        <v>0</v>
      </c>
      <c r="S55" s="143"/>
      <c r="T55" s="144" t="n">
        <f aca="false">SUM($AG$38+$AI$40)</f>
        <v>0</v>
      </c>
      <c r="U55" s="144"/>
      <c r="V55" s="144"/>
      <c r="W55" s="144"/>
      <c r="X55" s="144"/>
      <c r="Y55" s="144"/>
      <c r="Z55" s="144"/>
      <c r="AA55" s="145" t="n">
        <f aca="false">R55-T55</f>
        <v>0</v>
      </c>
      <c r="AB55" s="146"/>
      <c r="AC55" s="3"/>
      <c r="AD55" s="3"/>
      <c r="AE55" s="3"/>
      <c r="AF55" s="3"/>
      <c r="AG55" s="3"/>
      <c r="AH55" s="5"/>
      <c r="AI55" s="3"/>
      <c r="AJ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4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5"/>
      <c r="AI56" s="3"/>
      <c r="AJ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4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5"/>
      <c r="AI57" s="3"/>
      <c r="AJ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4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5"/>
      <c r="AI58" s="3"/>
      <c r="AJ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4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5"/>
      <c r="AI59" s="3"/>
      <c r="AJ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4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5"/>
      <c r="AI60" s="3"/>
      <c r="AJ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4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5"/>
      <c r="AI61" s="3"/>
      <c r="AJ61" s="3"/>
    </row>
    <row r="62" customFormat="false" ht="15.75" hidden="false" customHeight="false" outlineLevel="0" collapsed="false">
      <c r="AJ62" s="3"/>
    </row>
    <row r="63" customFormat="false" ht="15.75" hidden="false" customHeight="false" outlineLevel="0" collapsed="false">
      <c r="AJ63" s="3"/>
    </row>
    <row r="64" customFormat="false" ht="15.75" hidden="false" customHeight="false" outlineLevel="0" collapsed="false">
      <c r="AJ64" s="3"/>
    </row>
    <row r="65" customFormat="false" ht="15.75" hidden="false" customHeight="false" outlineLevel="0" collapsed="false">
      <c r="AJ65" s="3"/>
    </row>
    <row r="66" customFormat="false" ht="15.75" hidden="false" customHeight="false" outlineLevel="0" collapsed="false">
      <c r="AJ66" s="3"/>
    </row>
    <row r="67" customFormat="false" ht="15.75" hidden="false" customHeight="false" outlineLevel="0" collapsed="false">
      <c r="AJ67" s="3"/>
    </row>
    <row r="68" customFormat="false" ht="15.75" hidden="false" customHeight="false" outlineLevel="0" collapsed="false">
      <c r="AJ68" s="3"/>
    </row>
  </sheetData>
  <sheetProtection sheet="true" password="e053" objects="true" scenarios="true" selectLockedCells="true" sort="false"/>
  <mergeCells count="79">
    <mergeCell ref="A2:AF2"/>
    <mergeCell ref="A4:AF4"/>
    <mergeCell ref="A6:AF6"/>
    <mergeCell ref="A12:P12"/>
    <mergeCell ref="A13:D13"/>
    <mergeCell ref="E13:P13"/>
    <mergeCell ref="A14:D14"/>
    <mergeCell ref="E14:H14"/>
    <mergeCell ref="I14:P14"/>
    <mergeCell ref="B15:D15"/>
    <mergeCell ref="F15:H15"/>
    <mergeCell ref="J15:P15"/>
    <mergeCell ref="B16:D16"/>
    <mergeCell ref="F16:H16"/>
    <mergeCell ref="J16:P16"/>
    <mergeCell ref="B17:D17"/>
    <mergeCell ref="F17:H17"/>
    <mergeCell ref="J17:P17"/>
    <mergeCell ref="B18:D18"/>
    <mergeCell ref="F18:H18"/>
    <mergeCell ref="J18:P18"/>
    <mergeCell ref="B19:D19"/>
    <mergeCell ref="F19:H19"/>
    <mergeCell ref="J19:P19"/>
    <mergeCell ref="D23:H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D24:F24"/>
    <mergeCell ref="H24:K24"/>
    <mergeCell ref="D25:F25"/>
    <mergeCell ref="H25:K25"/>
    <mergeCell ref="D30:H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D31:F31"/>
    <mergeCell ref="H31:K31"/>
    <mergeCell ref="D32:F32"/>
    <mergeCell ref="H32:K32"/>
    <mergeCell ref="D33:F33"/>
    <mergeCell ref="H33:K33"/>
    <mergeCell ref="D37:H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D38:F38"/>
    <mergeCell ref="H38:K38"/>
    <mergeCell ref="D39:F39"/>
    <mergeCell ref="H39:K39"/>
    <mergeCell ref="D40:F40"/>
    <mergeCell ref="H40:K40"/>
    <mergeCell ref="L42:N42"/>
    <mergeCell ref="O42:Q42"/>
    <mergeCell ref="R42:Z42"/>
    <mergeCell ref="AA42:AB42"/>
    <mergeCell ref="L47:N47"/>
    <mergeCell ref="O47:Q47"/>
    <mergeCell ref="R47:Z47"/>
    <mergeCell ref="AA47:AB47"/>
    <mergeCell ref="L52:N52"/>
    <mergeCell ref="O52:Q52"/>
    <mergeCell ref="R52:Z52"/>
    <mergeCell ref="AA52:AB5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160" width="1.7"/>
    <col collapsed="false" customWidth="true" hidden="false" outlineLevel="0" max="8" min="8" style="0" width="15.4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0" width="1.7"/>
    <col collapsed="false" customWidth="true" hidden="false" outlineLevel="0" max="35" min="35" style="0" width="3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6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33" hidden="false" customHeight="false" outlineLevel="0" collapsed="false">
      <c r="A2" s="162" t="str">
        <f aca="false">Vorrunde!$A$2</f>
        <v>Turniername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3"/>
      <c r="AH2" s="3"/>
      <c r="AI2" s="3"/>
      <c r="A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16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3.25" hidden="false" customHeight="false" outlineLevel="0" collapsed="false">
      <c r="A4" s="163" t="str">
        <f aca="false">Vorrunde!$A$4</f>
        <v>Volleyball Hallenturnier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3"/>
      <c r="AH4" s="3"/>
      <c r="AI4" s="3"/>
      <c r="A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16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8" hidden="false" customHeight="false" outlineLevel="0" collapsed="false">
      <c r="A6" s="164" t="str">
        <f aca="false">Vorrunde!$A$6</f>
        <v>Termin/Ort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3"/>
      <c r="AH6" s="3"/>
      <c r="AI6" s="3"/>
      <c r="A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16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8" hidden="false" customHeight="false" outlineLevel="0" collapsed="false">
      <c r="A8" s="165" t="s">
        <v>33</v>
      </c>
      <c r="B8" s="166"/>
      <c r="C8" s="166"/>
      <c r="D8" s="166"/>
      <c r="E8" s="166"/>
      <c r="F8" s="166"/>
      <c r="G8" s="161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16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7.25" hidden="false" customHeight="false" outlineLevel="0" collapsed="false">
      <c r="A10" s="28" t="s">
        <v>10</v>
      </c>
      <c r="B10" s="29" t="s">
        <v>11</v>
      </c>
      <c r="C10" s="29" t="s">
        <v>12</v>
      </c>
      <c r="D10" s="30" t="s">
        <v>13</v>
      </c>
      <c r="E10" s="30"/>
      <c r="F10" s="30"/>
      <c r="G10" s="30"/>
      <c r="H10" s="30"/>
      <c r="I10" s="168"/>
      <c r="J10" s="168"/>
      <c r="K10" s="168"/>
      <c r="L10" s="33" t="s">
        <v>14</v>
      </c>
      <c r="M10" s="33"/>
      <c r="N10" s="33"/>
      <c r="O10" s="33" t="s">
        <v>15</v>
      </c>
      <c r="P10" s="33"/>
      <c r="Q10" s="33"/>
      <c r="R10" s="33" t="s">
        <v>16</v>
      </c>
      <c r="S10" s="33"/>
      <c r="T10" s="33"/>
      <c r="U10" s="33" t="s">
        <v>17</v>
      </c>
      <c r="V10" s="33"/>
      <c r="W10" s="33"/>
      <c r="X10" s="33" t="s">
        <v>18</v>
      </c>
      <c r="Y10" s="33"/>
      <c r="Z10" s="33"/>
      <c r="AA10" s="35" t="s">
        <v>19</v>
      </c>
      <c r="AB10" s="35"/>
      <c r="AC10" s="35"/>
      <c r="AD10" s="35" t="s">
        <v>20</v>
      </c>
      <c r="AE10" s="35"/>
      <c r="AF10" s="35"/>
      <c r="AG10" s="36" t="s">
        <v>21</v>
      </c>
      <c r="AH10" s="36"/>
      <c r="AI10" s="36"/>
      <c r="AJ10" s="3"/>
    </row>
    <row r="11" customFormat="false" ht="15.75" hidden="false" customHeight="true" outlineLevel="0" collapsed="false">
      <c r="A11" s="169" t="n">
        <v>10</v>
      </c>
      <c r="B11" s="170" t="n">
        <v>1</v>
      </c>
      <c r="C11" s="171" t="s">
        <v>34</v>
      </c>
      <c r="D11" s="172" t="s">
        <v>35</v>
      </c>
      <c r="E11" s="172"/>
      <c r="F11" s="172"/>
      <c r="G11" s="173" t="s">
        <v>22</v>
      </c>
      <c r="H11" s="174" t="s">
        <v>36</v>
      </c>
      <c r="I11" s="174"/>
      <c r="J11" s="174"/>
      <c r="K11" s="174"/>
      <c r="L11" s="175"/>
      <c r="M11" s="176" t="s">
        <v>22</v>
      </c>
      <c r="N11" s="177"/>
      <c r="O11" s="175"/>
      <c r="P11" s="176" t="s">
        <v>22</v>
      </c>
      <c r="Q11" s="177"/>
      <c r="R11" s="175"/>
      <c r="S11" s="176" t="s">
        <v>22</v>
      </c>
      <c r="T11" s="177"/>
      <c r="U11" s="175"/>
      <c r="V11" s="176" t="s">
        <v>22</v>
      </c>
      <c r="W11" s="177"/>
      <c r="X11" s="175"/>
      <c r="Y11" s="176" t="s">
        <v>22</v>
      </c>
      <c r="Z11" s="177"/>
      <c r="AA11" s="178" t="n">
        <f aca="false">IF(L11&gt;N11,1,0)+IF(O11&gt;Q11,1,0)+IF(R11&gt;T11,1,0)+IF(U11&gt;W11,1,0)+IF(X11&gt;Z11,1,0)</f>
        <v>0</v>
      </c>
      <c r="AB11" s="179" t="s">
        <v>22</v>
      </c>
      <c r="AC11" s="180" t="n">
        <f aca="false">IF(L11&lt;N11,1,0)+IF(O11&lt;Q11,1,0)+IF(R11&lt;T11,1,0)+IF(U11&lt;W11,1,0)+IF(X11&lt;Z11,1,0)</f>
        <v>0</v>
      </c>
      <c r="AD11" s="178" t="n">
        <f aca="false">IF(AA11=0,0,IF(AA11&gt;AC11,2,IF(AA11=AC11,1,0)))</f>
        <v>0</v>
      </c>
      <c r="AE11" s="179" t="s">
        <v>22</v>
      </c>
      <c r="AF11" s="180" t="n">
        <f aca="false">IF(AC11=0,0,IF(AC11&gt;AA11,2,IF(AC11=AA11,1,0)))</f>
        <v>0</v>
      </c>
      <c r="AG11" s="178" t="n">
        <f aca="false">SUM(L11+O11+R11+U11+X11)</f>
        <v>0</v>
      </c>
      <c r="AH11" s="179" t="s">
        <v>22</v>
      </c>
      <c r="AI11" s="181" t="n">
        <f aca="false">SUM(N11+Q11+T11+W11+Z11)</f>
        <v>0</v>
      </c>
      <c r="AJ11" s="3"/>
    </row>
    <row r="12" customFormat="false" ht="12.75" hidden="false" customHeight="false" outlineLevel="0" collapsed="false">
      <c r="A12" s="169"/>
      <c r="B12" s="170"/>
      <c r="C12" s="182" t="n">
        <f aca="false">Vorrunde!D$50</f>
        <v>5</v>
      </c>
      <c r="D12" s="183" t="n">
        <f aca="false">Vorrunde!D$43</f>
        <v>3</v>
      </c>
      <c r="E12" s="183"/>
      <c r="F12" s="183"/>
      <c r="G12" s="184" t="s">
        <v>22</v>
      </c>
      <c r="H12" s="185" t="n">
        <f aca="false">Vorrunde!D$54</f>
        <v>9</v>
      </c>
      <c r="I12" s="185"/>
      <c r="J12" s="185"/>
      <c r="K12" s="185"/>
      <c r="L12" s="175"/>
      <c r="M12" s="176"/>
      <c r="N12" s="177"/>
      <c r="O12" s="175"/>
      <c r="P12" s="176"/>
      <c r="Q12" s="177"/>
      <c r="R12" s="175"/>
      <c r="S12" s="176"/>
      <c r="T12" s="177"/>
      <c r="U12" s="175"/>
      <c r="V12" s="176"/>
      <c r="W12" s="177"/>
      <c r="X12" s="175"/>
      <c r="Y12" s="176"/>
      <c r="Z12" s="177"/>
      <c r="AA12" s="178"/>
      <c r="AB12" s="179"/>
      <c r="AC12" s="180"/>
      <c r="AD12" s="178"/>
      <c r="AE12" s="179"/>
      <c r="AF12" s="180"/>
      <c r="AG12" s="178"/>
      <c r="AH12" s="179"/>
      <c r="AI12" s="181"/>
      <c r="AJ12" s="3"/>
    </row>
    <row r="13" customFormat="false" ht="12.75" hidden="false" customHeight="false" outlineLevel="0" collapsed="false">
      <c r="A13" s="186" t="n">
        <v>11</v>
      </c>
      <c r="B13" s="187" t="n">
        <v>2</v>
      </c>
      <c r="C13" s="188" t="s">
        <v>37</v>
      </c>
      <c r="D13" s="189" t="s">
        <v>38</v>
      </c>
      <c r="E13" s="189"/>
      <c r="F13" s="189"/>
      <c r="G13" s="190"/>
      <c r="H13" s="191" t="s">
        <v>39</v>
      </c>
      <c r="I13" s="191"/>
      <c r="J13" s="191"/>
      <c r="K13" s="191"/>
      <c r="L13" s="192"/>
      <c r="M13" s="193" t="s">
        <v>22</v>
      </c>
      <c r="N13" s="194"/>
      <c r="O13" s="192"/>
      <c r="P13" s="193" t="s">
        <v>22</v>
      </c>
      <c r="Q13" s="194"/>
      <c r="R13" s="192"/>
      <c r="S13" s="193" t="s">
        <v>22</v>
      </c>
      <c r="T13" s="194"/>
      <c r="U13" s="192"/>
      <c r="V13" s="193" t="s">
        <v>22</v>
      </c>
      <c r="W13" s="194"/>
      <c r="X13" s="192"/>
      <c r="Y13" s="193" t="s">
        <v>22</v>
      </c>
      <c r="Z13" s="194"/>
      <c r="AA13" s="195" t="n">
        <f aca="false">IF(L13&gt;N13,1,0)+IF(O13&gt;Q13,1,0)+IF(R13&gt;T13,1,0)+IF(U13&gt;W13,1,0)+IF(X13&gt;Z13,1,0)</f>
        <v>0</v>
      </c>
      <c r="AB13" s="196" t="s">
        <v>22</v>
      </c>
      <c r="AC13" s="197" t="n">
        <f aca="false">IF(L13&lt;N13,1,0)+IF(O13&lt;Q13,1,0)+IF(R13&lt;T13,1,0)+IF(U13&lt;W13,1,0)+IF(X13&lt;Z13,1,0)</f>
        <v>0</v>
      </c>
      <c r="AD13" s="195" t="n">
        <f aca="false">IF(AA13=0,0,IF(AA13&gt;AC13,2,IF(AA13=AC13,1,0)))</f>
        <v>0</v>
      </c>
      <c r="AE13" s="196" t="s">
        <v>22</v>
      </c>
      <c r="AF13" s="197" t="n">
        <f aca="false">IF(AC13=0,0,IF(AC13&gt;AA13,2,IF(AC13=AA13,1,0)))</f>
        <v>0</v>
      </c>
      <c r="AG13" s="195" t="n">
        <f aca="false">SUM(L13+O13+R13+U13+X13)</f>
        <v>0</v>
      </c>
      <c r="AH13" s="196" t="s">
        <v>22</v>
      </c>
      <c r="AI13" s="198" t="n">
        <f aca="false">SUM(N13+Q13+T13+W13+Z13)</f>
        <v>0</v>
      </c>
      <c r="AJ13" s="3"/>
    </row>
    <row r="14" customFormat="false" ht="12.75" hidden="false" customHeight="false" outlineLevel="0" collapsed="false">
      <c r="A14" s="186"/>
      <c r="B14" s="187"/>
      <c r="C14" s="182" t="n">
        <f aca="false">Vorrunde!D$55</f>
        <v>8</v>
      </c>
      <c r="D14" s="199" t="n">
        <f aca="false">Vorrunde!D$48</f>
        <v>6</v>
      </c>
      <c r="E14" s="199"/>
      <c r="F14" s="199"/>
      <c r="G14" s="200" t="s">
        <v>22</v>
      </c>
      <c r="H14" s="201" t="n">
        <f aca="false">Vorrunde!D$44</f>
        <v>1</v>
      </c>
      <c r="I14" s="201"/>
      <c r="J14" s="201"/>
      <c r="K14" s="201"/>
      <c r="L14" s="192"/>
      <c r="M14" s="193"/>
      <c r="N14" s="194"/>
      <c r="O14" s="192"/>
      <c r="P14" s="193"/>
      <c r="Q14" s="194"/>
      <c r="R14" s="192"/>
      <c r="S14" s="193"/>
      <c r="T14" s="194"/>
      <c r="U14" s="192"/>
      <c r="V14" s="193"/>
      <c r="W14" s="194"/>
      <c r="X14" s="192"/>
      <c r="Y14" s="193"/>
      <c r="Z14" s="194"/>
      <c r="AA14" s="195"/>
      <c r="AB14" s="196"/>
      <c r="AC14" s="197"/>
      <c r="AD14" s="195"/>
      <c r="AE14" s="196"/>
      <c r="AF14" s="197"/>
      <c r="AG14" s="195"/>
      <c r="AH14" s="196"/>
      <c r="AI14" s="198"/>
      <c r="AJ14" s="3"/>
    </row>
    <row r="15" customFormat="false" ht="12.75" hidden="false" customHeight="false" outlineLevel="0" collapsed="false">
      <c r="A15" s="202" t="n">
        <v>12</v>
      </c>
      <c r="B15" s="203" t="n">
        <v>3</v>
      </c>
      <c r="C15" s="188" t="s">
        <v>40</v>
      </c>
      <c r="D15" s="189" t="s">
        <v>41</v>
      </c>
      <c r="E15" s="189"/>
      <c r="F15" s="189"/>
      <c r="G15" s="204"/>
      <c r="H15" s="191" t="s">
        <v>42</v>
      </c>
      <c r="I15" s="191"/>
      <c r="J15" s="191"/>
      <c r="K15" s="191"/>
      <c r="L15" s="205"/>
      <c r="M15" s="206" t="s">
        <v>22</v>
      </c>
      <c r="N15" s="207"/>
      <c r="O15" s="205"/>
      <c r="P15" s="206" t="s">
        <v>22</v>
      </c>
      <c r="Q15" s="207"/>
      <c r="R15" s="205"/>
      <c r="S15" s="206" t="s">
        <v>22</v>
      </c>
      <c r="T15" s="207"/>
      <c r="U15" s="205"/>
      <c r="V15" s="206" t="s">
        <v>22</v>
      </c>
      <c r="W15" s="207"/>
      <c r="X15" s="205"/>
      <c r="Y15" s="206" t="s">
        <v>22</v>
      </c>
      <c r="Z15" s="207"/>
      <c r="AA15" s="208" t="n">
        <f aca="false">IF(L15&gt;N15,1,0)+IF(O15&gt;Q15,1,0)+IF(R15&gt;T15,1,0)+IF(U15&gt;W15,1,0)+IF(X15&gt;Z15,1,0)</f>
        <v>0</v>
      </c>
      <c r="AB15" s="209" t="s">
        <v>22</v>
      </c>
      <c r="AC15" s="210" t="n">
        <f aca="false">IF(L15&lt;N15,1,0)+IF(O15&lt;Q15,1,0)+IF(R15&lt;T15,1,0)+IF(U15&lt;W15,1,0)+IF(X15&lt;Z15,1,0)</f>
        <v>0</v>
      </c>
      <c r="AD15" s="208" t="n">
        <f aca="false">IF(AA15=0,0,IF(AA15&gt;AC15,2,IF(AA15=AC15,1,0)))</f>
        <v>0</v>
      </c>
      <c r="AE15" s="209" t="s">
        <v>22</v>
      </c>
      <c r="AF15" s="210" t="n">
        <f aca="false">IF(AC15=0,0,IF(AC15&gt;AA15,2,IF(AC15=AA15,1,0)))</f>
        <v>0</v>
      </c>
      <c r="AG15" s="208" t="n">
        <f aca="false">SUM(L15+O15+R15+U15+X15)</f>
        <v>0</v>
      </c>
      <c r="AH15" s="209" t="s">
        <v>22</v>
      </c>
      <c r="AI15" s="211" t="n">
        <f aca="false">SUM(N15+Q15+T15+W15+Z15)</f>
        <v>0</v>
      </c>
      <c r="AJ15" s="3"/>
    </row>
    <row r="16" customFormat="false" ht="13.5" hidden="false" customHeight="false" outlineLevel="0" collapsed="false">
      <c r="A16" s="202"/>
      <c r="B16" s="203"/>
      <c r="C16" s="212" t="n">
        <f aca="false">Vorrunde!D$45</f>
        <v>2</v>
      </c>
      <c r="D16" s="213" t="n">
        <f aca="false">Vorrunde!D$53</f>
        <v>7</v>
      </c>
      <c r="E16" s="213"/>
      <c r="F16" s="213"/>
      <c r="G16" s="214" t="s">
        <v>22</v>
      </c>
      <c r="H16" s="215" t="n">
        <f aca="false">Vorrunde!D$49</f>
        <v>4</v>
      </c>
      <c r="I16" s="215"/>
      <c r="J16" s="215"/>
      <c r="K16" s="215"/>
      <c r="L16" s="205"/>
      <c r="M16" s="206"/>
      <c r="N16" s="207"/>
      <c r="O16" s="205"/>
      <c r="P16" s="206"/>
      <c r="Q16" s="207"/>
      <c r="R16" s="205"/>
      <c r="S16" s="206"/>
      <c r="T16" s="207"/>
      <c r="U16" s="205"/>
      <c r="V16" s="206"/>
      <c r="W16" s="207"/>
      <c r="X16" s="205"/>
      <c r="Y16" s="206"/>
      <c r="Z16" s="207"/>
      <c r="AA16" s="208"/>
      <c r="AB16" s="209"/>
      <c r="AC16" s="210"/>
      <c r="AD16" s="208"/>
      <c r="AE16" s="209"/>
      <c r="AF16" s="210"/>
      <c r="AG16" s="208"/>
      <c r="AH16" s="209"/>
      <c r="AI16" s="211"/>
      <c r="AJ16" s="3"/>
    </row>
    <row r="17" customFormat="false" ht="13.5" hidden="false" customHeight="false" outlineLevel="0" collapsed="false">
      <c r="A17" s="216"/>
      <c r="B17" s="216"/>
      <c r="C17" s="216"/>
      <c r="D17" s="217"/>
      <c r="E17" s="217"/>
      <c r="F17" s="217"/>
      <c r="G17" s="218"/>
      <c r="H17" s="217"/>
      <c r="I17" s="217"/>
      <c r="J17" s="217"/>
      <c r="K17" s="217"/>
      <c r="L17" s="219"/>
      <c r="M17" s="220"/>
      <c r="N17" s="219"/>
      <c r="O17" s="219"/>
      <c r="P17" s="220"/>
      <c r="Q17" s="219"/>
      <c r="R17" s="219"/>
      <c r="S17" s="220"/>
      <c r="T17" s="219"/>
      <c r="U17" s="219"/>
      <c r="V17" s="220"/>
      <c r="W17" s="219"/>
      <c r="X17" s="219"/>
      <c r="Y17" s="220"/>
      <c r="Z17" s="219"/>
      <c r="AA17" s="221"/>
      <c r="AB17" s="221"/>
      <c r="AC17" s="221"/>
      <c r="AD17" s="221"/>
      <c r="AE17" s="221"/>
      <c r="AF17" s="221"/>
      <c r="AG17" s="221"/>
      <c r="AH17" s="221"/>
      <c r="AI17" s="221"/>
      <c r="AJ17" s="3"/>
    </row>
    <row r="18" customFormat="false" ht="12.75" hidden="false" customHeight="false" outlineLevel="0" collapsed="false">
      <c r="A18" s="216"/>
      <c r="B18" s="216"/>
      <c r="C18" s="216"/>
      <c r="D18" s="217"/>
      <c r="E18" s="217"/>
      <c r="F18" s="217"/>
      <c r="G18" s="218"/>
      <c r="H18" s="217"/>
      <c r="I18" s="217"/>
      <c r="J18" s="217"/>
      <c r="K18" s="217"/>
      <c r="L18" s="219"/>
      <c r="M18" s="220"/>
      <c r="N18" s="219"/>
      <c r="O18" s="219"/>
      <c r="P18" s="220"/>
      <c r="Q18" s="219"/>
      <c r="R18" s="219"/>
      <c r="S18" s="220"/>
      <c r="T18" s="219"/>
      <c r="U18" s="219"/>
      <c r="V18" s="220"/>
      <c r="W18" s="219"/>
      <c r="X18" s="219"/>
      <c r="Y18" s="220"/>
      <c r="Z18" s="219"/>
      <c r="AA18" s="221"/>
      <c r="AB18" s="221"/>
      <c r="AC18" s="221"/>
      <c r="AD18" s="221"/>
      <c r="AE18" s="221"/>
      <c r="AF18" s="221"/>
      <c r="AG18" s="221"/>
      <c r="AH18" s="221"/>
      <c r="AI18" s="221"/>
      <c r="AJ18" s="3"/>
    </row>
    <row r="19" customFormat="false" ht="12.75" hidden="false" customHeight="false" outlineLevel="0" collapsed="false">
      <c r="A19" s="216"/>
      <c r="B19" s="216"/>
      <c r="C19" s="216"/>
      <c r="D19" s="217"/>
      <c r="E19" s="217"/>
      <c r="F19" s="217"/>
      <c r="G19" s="218"/>
      <c r="H19" s="217"/>
      <c r="I19" s="217"/>
      <c r="J19" s="217"/>
      <c r="K19" s="217"/>
      <c r="L19" s="219"/>
      <c r="M19" s="220"/>
      <c r="N19" s="219"/>
      <c r="O19" s="219"/>
      <c r="P19" s="220"/>
      <c r="Q19" s="219"/>
      <c r="R19" s="219"/>
      <c r="S19" s="220"/>
      <c r="T19" s="219"/>
      <c r="U19" s="219"/>
      <c r="V19" s="220"/>
      <c r="W19" s="219"/>
      <c r="X19" s="219"/>
      <c r="Y19" s="220"/>
      <c r="Z19" s="219"/>
      <c r="AA19" s="221"/>
      <c r="AB19" s="221"/>
      <c r="AC19" s="221"/>
      <c r="AD19" s="221"/>
      <c r="AE19" s="221"/>
      <c r="AF19" s="221"/>
      <c r="AG19" s="221"/>
      <c r="AH19" s="221"/>
      <c r="AI19" s="221"/>
      <c r="AJ19" s="3"/>
    </row>
    <row r="20" customFormat="false" ht="12.75" hidden="false" customHeight="false" outlineLevel="0" collapsed="false">
      <c r="A20" s="216"/>
      <c r="B20" s="216"/>
      <c r="C20" s="216"/>
      <c r="D20" s="217"/>
      <c r="E20" s="217"/>
      <c r="F20" s="217"/>
      <c r="G20" s="218"/>
      <c r="H20" s="217"/>
      <c r="I20" s="217"/>
      <c r="J20" s="217"/>
      <c r="K20" s="217"/>
      <c r="L20" s="219"/>
      <c r="M20" s="220"/>
      <c r="N20" s="219"/>
      <c r="O20" s="219"/>
      <c r="P20" s="220"/>
      <c r="Q20" s="219"/>
      <c r="R20" s="219"/>
      <c r="S20" s="220"/>
      <c r="T20" s="219"/>
      <c r="U20" s="219"/>
      <c r="V20" s="220"/>
      <c r="W20" s="219"/>
      <c r="X20" s="219"/>
      <c r="Y20" s="220"/>
      <c r="Z20" s="219"/>
      <c r="AA20" s="221"/>
      <c r="AB20" s="221"/>
      <c r="AC20" s="221"/>
      <c r="AD20" s="221"/>
      <c r="AE20" s="221"/>
      <c r="AF20" s="221"/>
      <c r="AG20" s="221"/>
      <c r="AH20" s="221"/>
      <c r="AI20" s="221"/>
      <c r="AJ20" s="3"/>
    </row>
    <row r="21" customFormat="false" ht="18" hidden="false" customHeight="false" outlineLevel="0" collapsed="false">
      <c r="A21" s="27" t="s">
        <v>43</v>
      </c>
      <c r="B21" s="3"/>
      <c r="C21" s="3"/>
      <c r="D21" s="3"/>
      <c r="E21" s="3"/>
      <c r="F21" s="3"/>
      <c r="G21" s="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5"/>
      <c r="AI21" s="3"/>
      <c r="AJ21" s="3"/>
    </row>
    <row r="22" customFormat="false" ht="16.5" hidden="false" customHeight="false" outlineLevel="0" collapsed="false">
      <c r="A22" s="3"/>
      <c r="B22" s="3"/>
      <c r="C22" s="3"/>
      <c r="D22" s="3"/>
      <c r="E22" s="3"/>
      <c r="F22" s="3"/>
      <c r="G22" s="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5"/>
      <c r="AI22" s="3"/>
      <c r="AJ22" s="3"/>
    </row>
    <row r="23" customFormat="false" ht="17.25" hidden="false" customHeight="false" outlineLevel="0" collapsed="false">
      <c r="A23" s="28" t="s">
        <v>10</v>
      </c>
      <c r="B23" s="29" t="s">
        <v>11</v>
      </c>
      <c r="C23" s="29" t="s">
        <v>12</v>
      </c>
      <c r="D23" s="30" t="s">
        <v>13</v>
      </c>
      <c r="E23" s="30"/>
      <c r="F23" s="30"/>
      <c r="G23" s="30"/>
      <c r="H23" s="30"/>
      <c r="I23" s="31"/>
      <c r="J23" s="31"/>
      <c r="K23" s="31"/>
      <c r="L23" s="32" t="s">
        <v>14</v>
      </c>
      <c r="M23" s="32"/>
      <c r="N23" s="32"/>
      <c r="O23" s="32" t="s">
        <v>15</v>
      </c>
      <c r="P23" s="32"/>
      <c r="Q23" s="32"/>
      <c r="R23" s="32" t="s">
        <v>16</v>
      </c>
      <c r="S23" s="32"/>
      <c r="T23" s="32"/>
      <c r="U23" s="33" t="s">
        <v>17</v>
      </c>
      <c r="V23" s="33"/>
      <c r="W23" s="33"/>
      <c r="X23" s="33" t="s">
        <v>18</v>
      </c>
      <c r="Y23" s="33"/>
      <c r="Z23" s="33"/>
      <c r="AA23" s="34" t="s">
        <v>19</v>
      </c>
      <c r="AB23" s="34"/>
      <c r="AC23" s="34"/>
      <c r="AD23" s="35" t="s">
        <v>20</v>
      </c>
      <c r="AE23" s="35"/>
      <c r="AF23" s="35"/>
      <c r="AG23" s="36" t="s">
        <v>21</v>
      </c>
      <c r="AH23" s="36"/>
      <c r="AI23" s="36"/>
      <c r="AJ23" s="3"/>
    </row>
    <row r="24" customFormat="false" ht="15.75" hidden="false" customHeight="false" outlineLevel="0" collapsed="false">
      <c r="A24" s="37" t="n">
        <v>13</v>
      </c>
      <c r="B24" s="38" t="n">
        <v>1</v>
      </c>
      <c r="C24" s="222" t="n">
        <f aca="false">IF(AD15&gt;AF15,D16,H16)</f>
        <v>4</v>
      </c>
      <c r="D24" s="39" t="n">
        <f aca="false">IF(AD11&gt;AF11,D12,H12)</f>
        <v>9</v>
      </c>
      <c r="E24" s="39"/>
      <c r="F24" s="39"/>
      <c r="G24" s="40" t="s">
        <v>22</v>
      </c>
      <c r="H24" s="41" t="n">
        <f aca="false">IF(AD13&gt;AF13,D14,H14)</f>
        <v>1</v>
      </c>
      <c r="I24" s="41"/>
      <c r="J24" s="41"/>
      <c r="K24" s="41"/>
      <c r="L24" s="42"/>
      <c r="M24" s="43" t="s">
        <v>22</v>
      </c>
      <c r="N24" s="44"/>
      <c r="O24" s="42"/>
      <c r="P24" s="45" t="s">
        <v>22</v>
      </c>
      <c r="Q24" s="44"/>
      <c r="R24" s="42"/>
      <c r="S24" s="45" t="s">
        <v>22</v>
      </c>
      <c r="T24" s="44"/>
      <c r="U24" s="46"/>
      <c r="V24" s="45" t="s">
        <v>22</v>
      </c>
      <c r="W24" s="46"/>
      <c r="X24" s="42"/>
      <c r="Y24" s="45" t="s">
        <v>22</v>
      </c>
      <c r="Z24" s="46"/>
      <c r="AA24" s="47" t="n">
        <f aca="false">IF(L24&gt;N24,1,0)+IF(O24&gt;Q24,1,0)+IF(R24&gt;T24,1,0)+IF(U24&gt;W24,1,0)+IF(X24&gt;Z24,1,0)</f>
        <v>0</v>
      </c>
      <c r="AB24" s="48" t="s">
        <v>22</v>
      </c>
      <c r="AC24" s="49" t="n">
        <f aca="false">IF(N24&gt;L24,1,0)+IF(Q24&gt;O24,1,0)+IF(T24&gt;R24,1,0)+IF(W24&gt;U24,1,0)+IF(Z24&gt;X24,1,0)</f>
        <v>0</v>
      </c>
      <c r="AD24" s="47" t="str">
        <f aca="false">IF((AA24=0),"0",IF(AA24&gt;AC24,2,IF(AA24=AC24,1,0)))</f>
        <v>0</v>
      </c>
      <c r="AE24" s="48" t="s">
        <v>22</v>
      </c>
      <c r="AF24" s="49" t="str">
        <f aca="false">IF((AC24=0),"0",IF(AC24&gt;AA24,2,IF(AC24=AA24,1,0)))</f>
        <v>0</v>
      </c>
      <c r="AG24" s="50" t="n">
        <f aca="false">L24+O24+R24+U24+X24</f>
        <v>0</v>
      </c>
      <c r="AH24" s="51" t="s">
        <v>22</v>
      </c>
      <c r="AI24" s="52" t="n">
        <f aca="false">N24+Q24+T24+W24+Z24</f>
        <v>0</v>
      </c>
      <c r="AJ24" s="3"/>
    </row>
    <row r="25" customFormat="false" ht="15.75" hidden="false" customHeight="false" outlineLevel="0" collapsed="false">
      <c r="A25" s="53" t="n">
        <v>16</v>
      </c>
      <c r="B25" s="54" t="n">
        <v>1</v>
      </c>
      <c r="C25" s="223" t="n">
        <f aca="false">H24</f>
        <v>1</v>
      </c>
      <c r="D25" s="55" t="n">
        <f aca="false">D24</f>
        <v>9</v>
      </c>
      <c r="E25" s="55"/>
      <c r="F25" s="55"/>
      <c r="G25" s="56" t="s">
        <v>22</v>
      </c>
      <c r="H25" s="57" t="n">
        <f aca="false">C24</f>
        <v>4</v>
      </c>
      <c r="I25" s="57"/>
      <c r="J25" s="57"/>
      <c r="K25" s="57"/>
      <c r="L25" s="58"/>
      <c r="M25" s="59" t="s">
        <v>22</v>
      </c>
      <c r="N25" s="60"/>
      <c r="O25" s="58"/>
      <c r="P25" s="61" t="s">
        <v>22</v>
      </c>
      <c r="Q25" s="60"/>
      <c r="R25" s="58"/>
      <c r="S25" s="61" t="s">
        <v>22</v>
      </c>
      <c r="T25" s="60"/>
      <c r="U25" s="62"/>
      <c r="V25" s="61" t="s">
        <v>22</v>
      </c>
      <c r="W25" s="62"/>
      <c r="X25" s="58"/>
      <c r="Y25" s="61" t="s">
        <v>22</v>
      </c>
      <c r="Z25" s="62"/>
      <c r="AA25" s="63" t="n">
        <f aca="false">IF(L25&gt;N25,1,0)+IF(O25&gt;Q25,1,0)+IF(R25&gt;T25,1,0)</f>
        <v>0</v>
      </c>
      <c r="AB25" s="64" t="s">
        <v>22</v>
      </c>
      <c r="AC25" s="65" t="n">
        <f aca="false">IF(N25&gt;L25,1,0)+IF(Q25&gt;O25,1,0)+IF(T25&gt;R25,1,0)</f>
        <v>0</v>
      </c>
      <c r="AD25" s="63" t="str">
        <f aca="false">IF((AA25=0),"0",IF(AA25&gt;AC25,2,IF(AA25=AC25,1,0)))</f>
        <v>0</v>
      </c>
      <c r="AE25" s="64" t="s">
        <v>22</v>
      </c>
      <c r="AF25" s="65" t="str">
        <f aca="false">IF((AC25=0),"0",IF(AC25&gt;AA25,2,IF(AC25=AA25,1,0)))</f>
        <v>0</v>
      </c>
      <c r="AG25" s="66" t="n">
        <f aca="false">L25+O25+R25+U25+X25</f>
        <v>0</v>
      </c>
      <c r="AH25" s="67" t="s">
        <v>22</v>
      </c>
      <c r="AI25" s="52" t="n">
        <f aca="false">N25+Q25+T25+W25+Z25</f>
        <v>0</v>
      </c>
      <c r="AJ25" s="3"/>
    </row>
    <row r="26" customFormat="false" ht="16.5" hidden="false" customHeight="false" outlineLevel="0" collapsed="false">
      <c r="A26" s="68" t="n">
        <v>19</v>
      </c>
      <c r="B26" s="69" t="n">
        <v>1</v>
      </c>
      <c r="C26" s="224" t="n">
        <f aca="false">D24</f>
        <v>9</v>
      </c>
      <c r="D26" s="70" t="n">
        <f aca="false">H24</f>
        <v>1</v>
      </c>
      <c r="E26" s="70"/>
      <c r="F26" s="70"/>
      <c r="G26" s="72" t="s">
        <v>22</v>
      </c>
      <c r="H26" s="87" t="n">
        <f aca="false">C24</f>
        <v>4</v>
      </c>
      <c r="I26" s="87"/>
      <c r="J26" s="87"/>
      <c r="K26" s="87"/>
      <c r="L26" s="74"/>
      <c r="M26" s="75" t="s">
        <v>22</v>
      </c>
      <c r="N26" s="76"/>
      <c r="O26" s="74"/>
      <c r="P26" s="77" t="s">
        <v>22</v>
      </c>
      <c r="Q26" s="76"/>
      <c r="R26" s="74"/>
      <c r="S26" s="77" t="s">
        <v>22</v>
      </c>
      <c r="T26" s="76"/>
      <c r="U26" s="78"/>
      <c r="V26" s="77" t="s">
        <v>22</v>
      </c>
      <c r="W26" s="78"/>
      <c r="X26" s="74"/>
      <c r="Y26" s="77" t="s">
        <v>22</v>
      </c>
      <c r="Z26" s="78"/>
      <c r="AA26" s="79" t="n">
        <f aca="false">IF(L26&gt;N26,1,0)+IF(O26&gt;Q26,1,0)+IF(R26&gt;T26,1,0)</f>
        <v>0</v>
      </c>
      <c r="AB26" s="80" t="s">
        <v>22</v>
      </c>
      <c r="AC26" s="81" t="n">
        <f aca="false">IF(N26&gt;L26,1,0)+IF(Q26&gt;O26,1,0)+IF(T26&gt;R26,1,0)</f>
        <v>0</v>
      </c>
      <c r="AD26" s="79" t="str">
        <f aca="false">IF((AA26=0),"0",IF(AA26&gt;AC26,2,IF(AA26=AC26,1,0)))</f>
        <v>0</v>
      </c>
      <c r="AE26" s="80" t="s">
        <v>22</v>
      </c>
      <c r="AF26" s="81" t="str">
        <f aca="false">IF((AC26=0),"0",IF(AC26&gt;AA26,2,IF(AC26=AA26,1,0)))</f>
        <v>0</v>
      </c>
      <c r="AG26" s="82" t="n">
        <f aca="false">L26+O26+R26+U26+X26</f>
        <v>0</v>
      </c>
      <c r="AH26" s="83" t="s">
        <v>22</v>
      </c>
      <c r="AI26" s="84" t="n">
        <f aca="false">N26+Q26+T26+W26+Z26</f>
        <v>0</v>
      </c>
      <c r="AJ26" s="3"/>
    </row>
    <row r="27" customFormat="false" ht="16.5" hidden="false" customHeight="false" outlineLevel="0" collapsed="false">
      <c r="A27" s="3"/>
      <c r="B27" s="3"/>
      <c r="C27" s="3"/>
      <c r="D27" s="3"/>
      <c r="E27" s="3"/>
      <c r="F27" s="3"/>
      <c r="G27" s="4"/>
      <c r="H27" s="3"/>
      <c r="I27" s="85"/>
      <c r="J27" s="85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5"/>
      <c r="AI27" s="3"/>
      <c r="AJ27" s="3"/>
    </row>
    <row r="28" customFormat="false" ht="18" hidden="false" customHeight="false" outlineLevel="0" collapsed="false">
      <c r="A28" s="27" t="s">
        <v>44</v>
      </c>
      <c r="B28" s="3"/>
      <c r="C28" s="3"/>
      <c r="D28" s="3"/>
      <c r="E28" s="3"/>
      <c r="F28" s="3"/>
      <c r="G28" s="4"/>
      <c r="H28" s="3"/>
      <c r="I28" s="85"/>
      <c r="J28" s="8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5"/>
      <c r="AI28" s="3"/>
      <c r="AJ28" s="3"/>
    </row>
    <row r="29" customFormat="false" ht="16.5" hidden="false" customHeight="false" outlineLevel="0" collapsed="false">
      <c r="A29" s="3"/>
      <c r="B29" s="3"/>
      <c r="C29" s="3"/>
      <c r="D29" s="3"/>
      <c r="E29" s="3"/>
      <c r="F29" s="3"/>
      <c r="G29" s="4"/>
      <c r="H29" s="3"/>
      <c r="I29" s="85"/>
      <c r="J29" s="8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5"/>
      <c r="AI29" s="3"/>
      <c r="AJ29" s="3"/>
    </row>
    <row r="30" customFormat="false" ht="17.25" hidden="false" customHeight="false" outlineLevel="0" collapsed="false">
      <c r="A30" s="28" t="s">
        <v>10</v>
      </c>
      <c r="B30" s="29" t="s">
        <v>11</v>
      </c>
      <c r="C30" s="29" t="s">
        <v>12</v>
      </c>
      <c r="D30" s="30" t="s">
        <v>13</v>
      </c>
      <c r="E30" s="30"/>
      <c r="F30" s="30"/>
      <c r="G30" s="30"/>
      <c r="H30" s="30"/>
      <c r="I30" s="31"/>
      <c r="J30" s="31"/>
      <c r="K30" s="31"/>
      <c r="L30" s="32" t="s">
        <v>14</v>
      </c>
      <c r="M30" s="32"/>
      <c r="N30" s="32"/>
      <c r="O30" s="32" t="s">
        <v>15</v>
      </c>
      <c r="P30" s="32"/>
      <c r="Q30" s="32"/>
      <c r="R30" s="32" t="s">
        <v>16</v>
      </c>
      <c r="S30" s="32"/>
      <c r="T30" s="32"/>
      <c r="U30" s="33" t="s">
        <v>23</v>
      </c>
      <c r="V30" s="33"/>
      <c r="W30" s="33"/>
      <c r="X30" s="33" t="s">
        <v>24</v>
      </c>
      <c r="Y30" s="33"/>
      <c r="Z30" s="33"/>
      <c r="AA30" s="34" t="s">
        <v>19</v>
      </c>
      <c r="AB30" s="34"/>
      <c r="AC30" s="34"/>
      <c r="AD30" s="35" t="s">
        <v>20</v>
      </c>
      <c r="AE30" s="35"/>
      <c r="AF30" s="35"/>
      <c r="AG30" s="36" t="s">
        <v>21</v>
      </c>
      <c r="AH30" s="36"/>
      <c r="AI30" s="36"/>
      <c r="AJ30" s="3"/>
    </row>
    <row r="31" customFormat="false" ht="15.75" hidden="false" customHeight="false" outlineLevel="0" collapsed="false">
      <c r="A31" s="37" t="n">
        <v>14</v>
      </c>
      <c r="B31" s="38" t="n">
        <v>2</v>
      </c>
      <c r="C31" s="222" t="n">
        <f aca="false">IF(AD15&lt;AF15,D16,H16)</f>
        <v>4</v>
      </c>
      <c r="D31" s="39" t="n">
        <f aca="false">IF(AD11&lt;AF11,D12,H12)</f>
        <v>9</v>
      </c>
      <c r="E31" s="39"/>
      <c r="F31" s="39"/>
      <c r="G31" s="40" t="s">
        <v>22</v>
      </c>
      <c r="H31" s="41" t="n">
        <f aca="false">IF(AD13&lt;AF13,D14,H14)</f>
        <v>1</v>
      </c>
      <c r="I31" s="41"/>
      <c r="J31" s="41"/>
      <c r="K31" s="41"/>
      <c r="L31" s="42"/>
      <c r="M31" s="43" t="s">
        <v>22</v>
      </c>
      <c r="N31" s="44"/>
      <c r="O31" s="42"/>
      <c r="P31" s="45" t="s">
        <v>22</v>
      </c>
      <c r="Q31" s="44"/>
      <c r="R31" s="42"/>
      <c r="S31" s="45" t="s">
        <v>22</v>
      </c>
      <c r="T31" s="44"/>
      <c r="U31" s="46"/>
      <c r="V31" s="45" t="s">
        <v>22</v>
      </c>
      <c r="W31" s="46"/>
      <c r="X31" s="42"/>
      <c r="Y31" s="45" t="s">
        <v>22</v>
      </c>
      <c r="Z31" s="46"/>
      <c r="AA31" s="47" t="n">
        <f aca="false">IF(L31&gt;N31,1,0)+IF(O31&gt;Q31,1,0)+IF(R31&gt;T31,1,0)+IF(U31&gt;W31,1,0)+IF(X31&gt;Z31,1,0)</f>
        <v>0</v>
      </c>
      <c r="AB31" s="48" t="s">
        <v>22</v>
      </c>
      <c r="AC31" s="49" t="n">
        <f aca="false">IF(N31&gt;L31,1,0)+IF(Q31&gt;O31,1,0)+IF(T31&gt;R31,1,0)+IF(W31&gt;U31,1,0)+IF(Z31&gt;X31,1,0)</f>
        <v>0</v>
      </c>
      <c r="AD31" s="47" t="str">
        <f aca="false">IF((AA31=0),"0",IF(AA31&gt;AC31,2,IF(AA31=AC31,1,0)))</f>
        <v>0</v>
      </c>
      <c r="AE31" s="48" t="s">
        <v>22</v>
      </c>
      <c r="AF31" s="49" t="str">
        <f aca="false">IF((AC31=0),"0",IF(AC31&gt;AA31,2,IF(AC31=AA31,1,0)))</f>
        <v>0</v>
      </c>
      <c r="AG31" s="50" t="n">
        <f aca="false">L31+O31+R31+U31+X31</f>
        <v>0</v>
      </c>
      <c r="AH31" s="86" t="s">
        <v>22</v>
      </c>
      <c r="AI31" s="52" t="n">
        <f aca="false">N31+Q31+T31+W31+Z31</f>
        <v>0</v>
      </c>
      <c r="AJ31" s="3"/>
    </row>
    <row r="32" customFormat="false" ht="15.75" hidden="false" customHeight="false" outlineLevel="0" collapsed="false">
      <c r="A32" s="53" t="n">
        <v>17</v>
      </c>
      <c r="B32" s="54" t="n">
        <v>2</v>
      </c>
      <c r="C32" s="223" t="n">
        <f aca="false">H31</f>
        <v>1</v>
      </c>
      <c r="D32" s="55" t="n">
        <f aca="false">D31</f>
        <v>9</v>
      </c>
      <c r="E32" s="55"/>
      <c r="F32" s="55"/>
      <c r="G32" s="56" t="s">
        <v>22</v>
      </c>
      <c r="H32" s="57" t="n">
        <f aca="false">C31</f>
        <v>4</v>
      </c>
      <c r="I32" s="57"/>
      <c r="J32" s="57"/>
      <c r="K32" s="57"/>
      <c r="L32" s="58"/>
      <c r="M32" s="59" t="s">
        <v>22</v>
      </c>
      <c r="N32" s="60"/>
      <c r="O32" s="58"/>
      <c r="P32" s="61" t="s">
        <v>22</v>
      </c>
      <c r="Q32" s="60"/>
      <c r="R32" s="58"/>
      <c r="S32" s="61" t="s">
        <v>22</v>
      </c>
      <c r="T32" s="60"/>
      <c r="U32" s="62"/>
      <c r="V32" s="61" t="s">
        <v>22</v>
      </c>
      <c r="W32" s="62"/>
      <c r="X32" s="58"/>
      <c r="Y32" s="61" t="s">
        <v>22</v>
      </c>
      <c r="Z32" s="62"/>
      <c r="AA32" s="63" t="n">
        <f aca="false">IF(L32&gt;N32,1,0)+IF(O32&gt;Q32,1,0)+IF(R32&gt;T32,1,0)+IF(U32&gt;W32,1,0)+IF(X32&gt;Z32,1,0)</f>
        <v>0</v>
      </c>
      <c r="AB32" s="64" t="s">
        <v>22</v>
      </c>
      <c r="AC32" s="65" t="n">
        <f aca="false">IF(N32&gt;L32,1,0)+IF(Q32&gt;O32,1,0)+IF(T32&gt;R32,1,0)+IF(W32&gt;U32,1,0)+IF(Z32&gt;X32,1,0)</f>
        <v>0</v>
      </c>
      <c r="AD32" s="63" t="str">
        <f aca="false">IF((AA32=0),"0",IF(AA32&gt;AC32,2,IF(AA32=AC32,1,0)))</f>
        <v>0</v>
      </c>
      <c r="AE32" s="64" t="s">
        <v>22</v>
      </c>
      <c r="AF32" s="65" t="str">
        <f aca="false">IF((AC32=0),"0",IF(AC32&gt;AA32,2,IF(AC32=AA32,1,0)))</f>
        <v>0</v>
      </c>
      <c r="AG32" s="50" t="n">
        <f aca="false">L32+O32+R32+U32+X32</f>
        <v>0</v>
      </c>
      <c r="AH32" s="86" t="s">
        <v>22</v>
      </c>
      <c r="AI32" s="52" t="n">
        <f aca="false">N32+Q32+T32+W32+Z32</f>
        <v>0</v>
      </c>
      <c r="AJ32" s="3"/>
    </row>
    <row r="33" customFormat="false" ht="16.5" hidden="false" customHeight="false" outlineLevel="0" collapsed="false">
      <c r="A33" s="68" t="n">
        <v>20</v>
      </c>
      <c r="B33" s="69" t="n">
        <v>2</v>
      </c>
      <c r="C33" s="224" t="n">
        <f aca="false">D31</f>
        <v>9</v>
      </c>
      <c r="D33" s="70" t="n">
        <f aca="false">H31</f>
        <v>1</v>
      </c>
      <c r="E33" s="70"/>
      <c r="F33" s="70"/>
      <c r="G33" s="72" t="s">
        <v>22</v>
      </c>
      <c r="H33" s="87" t="n">
        <f aca="false">C31</f>
        <v>4</v>
      </c>
      <c r="I33" s="87"/>
      <c r="J33" s="87"/>
      <c r="K33" s="87"/>
      <c r="L33" s="74"/>
      <c r="M33" s="75" t="s">
        <v>22</v>
      </c>
      <c r="N33" s="76"/>
      <c r="O33" s="74"/>
      <c r="P33" s="77" t="s">
        <v>22</v>
      </c>
      <c r="Q33" s="76"/>
      <c r="R33" s="74"/>
      <c r="S33" s="77" t="s">
        <v>22</v>
      </c>
      <c r="T33" s="76"/>
      <c r="U33" s="78"/>
      <c r="V33" s="77" t="s">
        <v>22</v>
      </c>
      <c r="W33" s="78"/>
      <c r="X33" s="74"/>
      <c r="Y33" s="77" t="s">
        <v>22</v>
      </c>
      <c r="Z33" s="78"/>
      <c r="AA33" s="79" t="n">
        <f aca="false">IF(L33&gt;N33,1,0)+IF(O33&gt;Q33,1,0)+IF(R33&gt;T33,1,0)+IF(U33&gt;W33,1,0)+IF(X33&gt;Z33,1,0)</f>
        <v>0</v>
      </c>
      <c r="AB33" s="80" t="s">
        <v>22</v>
      </c>
      <c r="AC33" s="81" t="n">
        <f aca="false">IF(N33&gt;L33,1,0)+IF(Q33&gt;O33,1,0)+IF(T33&gt;R33,1,0)+IF(W33&gt;U33,1,0)+IF(Z33&gt;X33,1,0)</f>
        <v>0</v>
      </c>
      <c r="AD33" s="79" t="str">
        <f aca="false">IF((AA33=0),"0",IF(AA33&gt;AC33,2,IF(AA33=AC33,1,0)))</f>
        <v>0</v>
      </c>
      <c r="AE33" s="80" t="s">
        <v>22</v>
      </c>
      <c r="AF33" s="81" t="str">
        <f aca="false">IF((AC33=0),"0",IF(AC33&gt;AA33,2,IF(AC33=AA33,1,0)))</f>
        <v>0</v>
      </c>
      <c r="AG33" s="88" t="n">
        <f aca="false">L33+O33+R33+U33+X33</f>
        <v>0</v>
      </c>
      <c r="AH33" s="89" t="s">
        <v>22</v>
      </c>
      <c r="AI33" s="84" t="n">
        <f aca="false">N33+Q33+T33+W33+Z33</f>
        <v>0</v>
      </c>
      <c r="AJ33" s="3"/>
    </row>
    <row r="34" customFormat="false" ht="16.5" hidden="false" customHeight="false" outlineLevel="0" collapsed="false">
      <c r="A34" s="85"/>
      <c r="B34" s="85"/>
      <c r="C34" s="85"/>
      <c r="D34" s="90"/>
      <c r="E34" s="90"/>
      <c r="F34" s="90"/>
      <c r="G34" s="91"/>
      <c r="H34" s="90"/>
      <c r="I34" s="90"/>
      <c r="J34" s="90"/>
      <c r="K34" s="90"/>
      <c r="L34" s="92"/>
      <c r="M34" s="93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4"/>
      <c r="AB34" s="94"/>
      <c r="AC34" s="94"/>
      <c r="AD34" s="94"/>
      <c r="AE34" s="94"/>
      <c r="AF34" s="94"/>
      <c r="AG34" s="3"/>
      <c r="AH34" s="5"/>
      <c r="AI34" s="3"/>
      <c r="AJ34" s="3"/>
    </row>
    <row r="35" customFormat="false" ht="18" hidden="false" customHeight="false" outlineLevel="0" collapsed="false">
      <c r="A35" s="27" t="s">
        <v>45</v>
      </c>
      <c r="B35" s="3"/>
      <c r="C35" s="3"/>
      <c r="D35" s="3"/>
      <c r="E35" s="3"/>
      <c r="F35" s="3"/>
      <c r="G35" s="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5"/>
      <c r="AI35" s="3"/>
      <c r="AJ35" s="3"/>
    </row>
    <row r="36" customFormat="false" ht="16.5" hidden="false" customHeight="false" outlineLevel="0" collapsed="false">
      <c r="A36" s="3"/>
      <c r="B36" s="3"/>
      <c r="C36" s="3"/>
      <c r="D36" s="3"/>
      <c r="E36" s="3"/>
      <c r="F36" s="3"/>
      <c r="G36" s="4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5"/>
      <c r="AI36" s="3"/>
      <c r="AJ36" s="3"/>
    </row>
    <row r="37" customFormat="false" ht="17.25" hidden="false" customHeight="false" outlineLevel="0" collapsed="false">
      <c r="A37" s="28" t="s">
        <v>10</v>
      </c>
      <c r="B37" s="29" t="s">
        <v>11</v>
      </c>
      <c r="C37" s="29" t="s">
        <v>12</v>
      </c>
      <c r="D37" s="30" t="s">
        <v>13</v>
      </c>
      <c r="E37" s="30"/>
      <c r="F37" s="30"/>
      <c r="G37" s="30"/>
      <c r="H37" s="30"/>
      <c r="I37" s="31"/>
      <c r="J37" s="31"/>
      <c r="K37" s="31"/>
      <c r="L37" s="32" t="s">
        <v>14</v>
      </c>
      <c r="M37" s="32"/>
      <c r="N37" s="32"/>
      <c r="O37" s="32" t="s">
        <v>15</v>
      </c>
      <c r="P37" s="32"/>
      <c r="Q37" s="32"/>
      <c r="R37" s="32" t="s">
        <v>16</v>
      </c>
      <c r="S37" s="32"/>
      <c r="T37" s="32"/>
      <c r="U37" s="33" t="s">
        <v>17</v>
      </c>
      <c r="V37" s="33"/>
      <c r="W37" s="33"/>
      <c r="X37" s="33" t="s">
        <v>18</v>
      </c>
      <c r="Y37" s="33"/>
      <c r="Z37" s="33"/>
      <c r="AA37" s="34" t="s">
        <v>19</v>
      </c>
      <c r="AB37" s="34"/>
      <c r="AC37" s="34"/>
      <c r="AD37" s="35" t="s">
        <v>20</v>
      </c>
      <c r="AE37" s="35"/>
      <c r="AF37" s="35"/>
      <c r="AG37" s="36" t="s">
        <v>21</v>
      </c>
      <c r="AH37" s="36"/>
      <c r="AI37" s="36"/>
      <c r="AJ37" s="3"/>
    </row>
    <row r="38" customFormat="false" ht="15.75" hidden="false" customHeight="false" outlineLevel="0" collapsed="false">
      <c r="A38" s="37" t="n">
        <v>15</v>
      </c>
      <c r="B38" s="38" t="n">
        <v>3</v>
      </c>
      <c r="C38" s="222" t="n">
        <f aca="false">Vorrunde!$D$55</f>
        <v>8</v>
      </c>
      <c r="D38" s="39" t="n">
        <f aca="false">Vorrunde!$D$45</f>
        <v>2</v>
      </c>
      <c r="E38" s="39"/>
      <c r="F38" s="39"/>
      <c r="G38" s="40" t="s">
        <v>22</v>
      </c>
      <c r="H38" s="41" t="n">
        <f aca="false">Vorrunde!$D$50</f>
        <v>5</v>
      </c>
      <c r="I38" s="41"/>
      <c r="J38" s="41"/>
      <c r="K38" s="41"/>
      <c r="L38" s="42"/>
      <c r="M38" s="43" t="s">
        <v>22</v>
      </c>
      <c r="N38" s="44"/>
      <c r="O38" s="42"/>
      <c r="P38" s="45" t="s">
        <v>22</v>
      </c>
      <c r="Q38" s="44"/>
      <c r="R38" s="42"/>
      <c r="S38" s="45" t="s">
        <v>22</v>
      </c>
      <c r="T38" s="44"/>
      <c r="U38" s="46"/>
      <c r="V38" s="45" t="s">
        <v>22</v>
      </c>
      <c r="W38" s="46"/>
      <c r="X38" s="42"/>
      <c r="Y38" s="45" t="s">
        <v>22</v>
      </c>
      <c r="Z38" s="46"/>
      <c r="AA38" s="47" t="n">
        <f aca="false">IF(L38&gt;N38,1,0)+IF(O38&gt;Q38,1,0)+IF(R38&gt;T38,1,0)+IF(U38&gt;W38,1,0)+IF(X38&gt;Z38,1,0)</f>
        <v>0</v>
      </c>
      <c r="AB38" s="48" t="s">
        <v>22</v>
      </c>
      <c r="AC38" s="49" t="n">
        <f aca="false">IF(N38&gt;L38,1,0)+IF(Q38&gt;O38,1,0)+IF(T38&gt;R38,1,0)+IF(W38&gt;U38,1,0)+IF(Z38&gt;X38,1,0)</f>
        <v>0</v>
      </c>
      <c r="AD38" s="47" t="str">
        <f aca="false">IF((AA38=0),"0",IF(AA38&gt;AC38,2,IF(AA38=AC38,1,0)))</f>
        <v>0</v>
      </c>
      <c r="AE38" s="48" t="s">
        <v>22</v>
      </c>
      <c r="AF38" s="49" t="str">
        <f aca="false">IF((AC38=0),"0",IF(AC38&gt;AA38,2,IF(AC38=AA38,1,0)))</f>
        <v>0</v>
      </c>
      <c r="AG38" s="50" t="n">
        <f aca="false">L38+O38+R38+U38+X38</f>
        <v>0</v>
      </c>
      <c r="AH38" s="86" t="s">
        <v>22</v>
      </c>
      <c r="AI38" s="52" t="n">
        <f aca="false">N38+Q38+T38+W38+Z38</f>
        <v>0</v>
      </c>
      <c r="AJ38" s="3"/>
    </row>
    <row r="39" customFormat="false" ht="15.75" hidden="false" customHeight="false" outlineLevel="0" collapsed="false">
      <c r="A39" s="95" t="n">
        <v>18</v>
      </c>
      <c r="B39" s="96" t="n">
        <v>3</v>
      </c>
      <c r="C39" s="182" t="n">
        <f aca="false">Vorrunde!$D$50</f>
        <v>5</v>
      </c>
      <c r="D39" s="55" t="n">
        <f aca="false">Vorrunde!$D$45</f>
        <v>2</v>
      </c>
      <c r="E39" s="55"/>
      <c r="F39" s="55"/>
      <c r="G39" s="97" t="s">
        <v>22</v>
      </c>
      <c r="H39" s="57" t="n">
        <f aca="false">Vorrunde!$D$55</f>
        <v>8</v>
      </c>
      <c r="I39" s="57"/>
      <c r="J39" s="57"/>
      <c r="K39" s="57"/>
      <c r="L39" s="58"/>
      <c r="M39" s="59" t="s">
        <v>22</v>
      </c>
      <c r="N39" s="60"/>
      <c r="O39" s="58"/>
      <c r="P39" s="61" t="s">
        <v>22</v>
      </c>
      <c r="Q39" s="60"/>
      <c r="R39" s="58"/>
      <c r="S39" s="61" t="s">
        <v>22</v>
      </c>
      <c r="T39" s="60"/>
      <c r="U39" s="62"/>
      <c r="V39" s="61" t="s">
        <v>22</v>
      </c>
      <c r="W39" s="62"/>
      <c r="X39" s="58"/>
      <c r="Y39" s="61" t="s">
        <v>22</v>
      </c>
      <c r="Z39" s="62"/>
      <c r="AA39" s="63" t="n">
        <f aca="false">IF(L39&gt;N39,1,0)+IF(O39&gt;Q39,1,0)+IF(R39&gt;T39,1,0)</f>
        <v>0</v>
      </c>
      <c r="AB39" s="64" t="s">
        <v>22</v>
      </c>
      <c r="AC39" s="65" t="n">
        <f aca="false">IF(N39&gt;L39,1,0)+IF(Q39&gt;O39,1,0)+IF(T39&gt;R39,1,0)</f>
        <v>0</v>
      </c>
      <c r="AD39" s="63" t="str">
        <f aca="false">IF((AA39=0),"0",IF(AA39&gt;AC39,2,IF(AA39=AC39,1,0)))</f>
        <v>0</v>
      </c>
      <c r="AE39" s="64" t="s">
        <v>22</v>
      </c>
      <c r="AF39" s="65" t="str">
        <f aca="false">IF((AC39=0),"0",IF(AC39&gt;AA39,2,IF(AC39=AA39,1,0)))</f>
        <v>0</v>
      </c>
      <c r="AG39" s="50" t="n">
        <f aca="false">L39+O39+R39+U39+X39</f>
        <v>0</v>
      </c>
      <c r="AH39" s="86" t="s">
        <v>22</v>
      </c>
      <c r="AI39" s="52" t="n">
        <f aca="false">N39+Q39+T39+W39+Z39</f>
        <v>0</v>
      </c>
      <c r="AJ39" s="3"/>
    </row>
    <row r="40" customFormat="false" ht="16.5" hidden="false" customHeight="false" outlineLevel="0" collapsed="false">
      <c r="A40" s="98" t="n">
        <v>21</v>
      </c>
      <c r="B40" s="99" t="n">
        <v>3</v>
      </c>
      <c r="C40" s="212" t="n">
        <f aca="false">Vorrunde!$D$45</f>
        <v>2</v>
      </c>
      <c r="D40" s="70" t="n">
        <f aca="false">Vorrunde!$D$50</f>
        <v>5</v>
      </c>
      <c r="E40" s="70"/>
      <c r="F40" s="70"/>
      <c r="G40" s="100" t="s">
        <v>22</v>
      </c>
      <c r="H40" s="87" t="n">
        <f aca="false">Vorrunde!$D$55</f>
        <v>8</v>
      </c>
      <c r="I40" s="87"/>
      <c r="J40" s="87"/>
      <c r="K40" s="87"/>
      <c r="L40" s="74"/>
      <c r="M40" s="75" t="s">
        <v>22</v>
      </c>
      <c r="N40" s="76"/>
      <c r="O40" s="74"/>
      <c r="P40" s="77" t="s">
        <v>22</v>
      </c>
      <c r="Q40" s="76"/>
      <c r="R40" s="74"/>
      <c r="S40" s="77" t="s">
        <v>22</v>
      </c>
      <c r="T40" s="76"/>
      <c r="U40" s="78"/>
      <c r="V40" s="77" t="s">
        <v>22</v>
      </c>
      <c r="W40" s="78"/>
      <c r="X40" s="74"/>
      <c r="Y40" s="77" t="s">
        <v>22</v>
      </c>
      <c r="Z40" s="78"/>
      <c r="AA40" s="79" t="n">
        <f aca="false">IF(L40&gt;N40,1,0)+IF(O40&gt;Q40,1,0)+IF(R40&gt;T40,1,0)</f>
        <v>0</v>
      </c>
      <c r="AB40" s="80" t="s">
        <v>22</v>
      </c>
      <c r="AC40" s="81" t="n">
        <f aca="false">IF(N40&gt;L40,1,0)+IF(Q40&gt;O40,1,0)+IF(T40&gt;R40,1,0)</f>
        <v>0</v>
      </c>
      <c r="AD40" s="79" t="str">
        <f aca="false">IF((AA40=0),"0",IF(AA40&gt;AC40,2,IF(AA40=AC40,1,0)))</f>
        <v>0</v>
      </c>
      <c r="AE40" s="80" t="s">
        <v>22</v>
      </c>
      <c r="AF40" s="81" t="str">
        <f aca="false">IF((AC40=0),"0",IF(AC40&gt;AA40,2,IF(AC40=AA40,1,0)))</f>
        <v>0</v>
      </c>
      <c r="AG40" s="88" t="n">
        <f aca="false">L40+O40+R40+U40+X40</f>
        <v>0</v>
      </c>
      <c r="AH40" s="89" t="s">
        <v>22</v>
      </c>
      <c r="AI40" s="84" t="n">
        <f aca="false">N40+Q40+T40+W40+Z40</f>
        <v>0</v>
      </c>
      <c r="AJ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5"/>
      <c r="AI41" s="3"/>
      <c r="AJ41" s="3"/>
    </row>
    <row r="42" customFormat="false" ht="16.5" hidden="false" customHeight="false" outlineLevel="0" collapsed="false">
      <c r="A42" s="3"/>
      <c r="B42" s="3"/>
      <c r="C42" s="101"/>
      <c r="D42" s="102" t="s">
        <v>25</v>
      </c>
      <c r="E42" s="103"/>
      <c r="F42" s="104"/>
      <c r="G42" s="104"/>
      <c r="H42" s="104"/>
      <c r="I42" s="104"/>
      <c r="J42" s="105"/>
      <c r="K42" s="106" t="s">
        <v>26</v>
      </c>
      <c r="L42" s="107" t="s">
        <v>19</v>
      </c>
      <c r="M42" s="107"/>
      <c r="N42" s="107"/>
      <c r="O42" s="108" t="s">
        <v>27</v>
      </c>
      <c r="P42" s="108"/>
      <c r="Q42" s="108"/>
      <c r="R42" s="109" t="s">
        <v>21</v>
      </c>
      <c r="S42" s="109"/>
      <c r="T42" s="109"/>
      <c r="U42" s="109"/>
      <c r="V42" s="109"/>
      <c r="W42" s="109"/>
      <c r="X42" s="109"/>
      <c r="Y42" s="109"/>
      <c r="Z42" s="109"/>
      <c r="AA42" s="108" t="s">
        <v>27</v>
      </c>
      <c r="AB42" s="108"/>
      <c r="AC42" s="3"/>
      <c r="AD42" s="3"/>
      <c r="AE42" s="3"/>
      <c r="AF42" s="3"/>
      <c r="AG42" s="3"/>
      <c r="AH42" s="5"/>
      <c r="AI42" s="3"/>
      <c r="AJ42" s="3"/>
    </row>
    <row r="43" customFormat="false" ht="15.75" hidden="false" customHeight="false" outlineLevel="0" collapsed="false">
      <c r="A43" s="3"/>
      <c r="B43" s="3"/>
      <c r="C43" s="110" t="s">
        <v>28</v>
      </c>
      <c r="D43" s="111" t="n">
        <f aca="false">$C$24</f>
        <v>4</v>
      </c>
      <c r="E43" s="112"/>
      <c r="F43" s="112"/>
      <c r="G43" s="112"/>
      <c r="H43" s="112"/>
      <c r="I43" s="112"/>
      <c r="J43" s="112"/>
      <c r="K43" s="113" t="n">
        <f aca="false">SUM($AF$25+$AF$26)</f>
        <v>0</v>
      </c>
      <c r="L43" s="114" t="n">
        <f aca="false">SUM($AC$26+$AC$25)</f>
        <v>0</v>
      </c>
      <c r="M43" s="115" t="s">
        <v>22</v>
      </c>
      <c r="N43" s="116" t="n">
        <f aca="false">SUM($AA$26+$AA$25)</f>
        <v>0</v>
      </c>
      <c r="O43" s="117" t="n">
        <f aca="false">L43-N43</f>
        <v>0</v>
      </c>
      <c r="P43" s="116"/>
      <c r="Q43" s="116"/>
      <c r="R43" s="118" t="n">
        <f aca="false">SUM($AI$26+$AI$25)</f>
        <v>0</v>
      </c>
      <c r="S43" s="119" t="s">
        <v>22</v>
      </c>
      <c r="T43" s="120" t="n">
        <f aca="false">SUM($AG$26+$AG$25)</f>
        <v>0</v>
      </c>
      <c r="U43" s="120"/>
      <c r="V43" s="120"/>
      <c r="W43" s="120"/>
      <c r="X43" s="120"/>
      <c r="Y43" s="120"/>
      <c r="Z43" s="120"/>
      <c r="AA43" s="121" t="n">
        <f aca="false">R43-T43</f>
        <v>0</v>
      </c>
      <c r="AB43" s="122"/>
      <c r="AC43" s="3"/>
      <c r="AD43" s="3"/>
      <c r="AE43" s="3"/>
      <c r="AF43" s="3"/>
      <c r="AG43" s="3"/>
      <c r="AH43" s="5"/>
      <c r="AI43" s="3"/>
      <c r="AJ43" s="3"/>
    </row>
    <row r="44" customFormat="false" ht="15.75" hidden="false" customHeight="false" outlineLevel="0" collapsed="false">
      <c r="A44" s="3"/>
      <c r="B44" s="3"/>
      <c r="C44" s="123" t="s">
        <v>29</v>
      </c>
      <c r="D44" s="111" t="n">
        <f aca="false">$C$26</f>
        <v>9</v>
      </c>
      <c r="E44" s="112"/>
      <c r="F44" s="112"/>
      <c r="G44" s="112"/>
      <c r="H44" s="112"/>
      <c r="I44" s="112"/>
      <c r="J44" s="112"/>
      <c r="K44" s="124" t="n">
        <f aca="false">SUM($AD$24+$AD$25)</f>
        <v>0</v>
      </c>
      <c r="L44" s="125" t="n">
        <f aca="false">SUM($AA$24+$AA$25)</f>
        <v>0</v>
      </c>
      <c r="M44" s="126" t="s">
        <v>22</v>
      </c>
      <c r="N44" s="127" t="n">
        <f aca="false">SUM($AC$24+$AC$25)</f>
        <v>0</v>
      </c>
      <c r="O44" s="128" t="n">
        <f aca="false">L44-N44</f>
        <v>0</v>
      </c>
      <c r="P44" s="127"/>
      <c r="Q44" s="127"/>
      <c r="R44" s="129" t="n">
        <f aca="false">SUM($AG$24+$AG$25)</f>
        <v>0</v>
      </c>
      <c r="S44" s="130" t="s">
        <v>22</v>
      </c>
      <c r="T44" s="131" t="n">
        <f aca="false">SUM($AI$24+$AI$25)</f>
        <v>0</v>
      </c>
      <c r="U44" s="131"/>
      <c r="V44" s="131"/>
      <c r="W44" s="131"/>
      <c r="X44" s="131"/>
      <c r="Y44" s="131"/>
      <c r="Z44" s="131"/>
      <c r="AA44" s="132" t="n">
        <f aca="false">R44-T44</f>
        <v>0</v>
      </c>
      <c r="AB44" s="133"/>
      <c r="AC44" s="3"/>
      <c r="AD44" s="3"/>
      <c r="AE44" s="3"/>
      <c r="AF44" s="3"/>
      <c r="AG44" s="3"/>
      <c r="AH44" s="5"/>
      <c r="AI44" s="3"/>
      <c r="AJ44" s="3"/>
    </row>
    <row r="45" customFormat="false" ht="16.5" hidden="false" customHeight="false" outlineLevel="0" collapsed="false">
      <c r="A45" s="3"/>
      <c r="B45" s="3"/>
      <c r="C45" s="134" t="s">
        <v>30</v>
      </c>
      <c r="D45" s="135" t="n">
        <f aca="false">$C$25</f>
        <v>1</v>
      </c>
      <c r="E45" s="136"/>
      <c r="F45" s="136"/>
      <c r="G45" s="136"/>
      <c r="H45" s="136"/>
      <c r="I45" s="136"/>
      <c r="J45" s="136"/>
      <c r="K45" s="137" t="n">
        <f aca="false">SUM($AF$24+$AD$26)</f>
        <v>0</v>
      </c>
      <c r="L45" s="138" t="n">
        <f aca="false">SUM($AC$24+$AA$26)</f>
        <v>0</v>
      </c>
      <c r="M45" s="139"/>
      <c r="N45" s="140" t="n">
        <f aca="false">SUM($AA$24+$AC$26)</f>
        <v>0</v>
      </c>
      <c r="O45" s="141" t="n">
        <f aca="false">L45-N45</f>
        <v>0</v>
      </c>
      <c r="P45" s="140"/>
      <c r="Q45" s="140"/>
      <c r="R45" s="142" t="n">
        <f aca="false">SUM($AI$24+$AG$26)</f>
        <v>0</v>
      </c>
      <c r="S45" s="143"/>
      <c r="T45" s="144" t="n">
        <f aca="false">SUM($AG$24+$AI$26)</f>
        <v>0</v>
      </c>
      <c r="U45" s="144"/>
      <c r="V45" s="144"/>
      <c r="W45" s="144"/>
      <c r="X45" s="144"/>
      <c r="Y45" s="144"/>
      <c r="Z45" s="144"/>
      <c r="AA45" s="145" t="n">
        <f aca="false">R45-T45</f>
        <v>0</v>
      </c>
      <c r="AB45" s="146"/>
      <c r="AC45" s="3"/>
      <c r="AD45" s="3"/>
      <c r="AE45" s="3"/>
      <c r="AF45" s="3"/>
      <c r="AG45" s="3"/>
      <c r="AH45" s="5"/>
      <c r="AI45" s="3"/>
      <c r="AJ45" s="3"/>
    </row>
    <row r="46" customFormat="false" ht="16.5" hidden="false" customHeight="false" outlineLevel="0" collapsed="false">
      <c r="A46" s="3"/>
      <c r="B46" s="3"/>
      <c r="C46" s="3"/>
      <c r="D46" s="3"/>
      <c r="E46" s="3"/>
      <c r="F46" s="3"/>
      <c r="G46" s="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5"/>
      <c r="AI46" s="3"/>
      <c r="AJ46" s="3"/>
    </row>
    <row r="47" customFormat="false" ht="16.5" hidden="false" customHeight="false" outlineLevel="0" collapsed="false">
      <c r="A47" s="3"/>
      <c r="B47" s="3"/>
      <c r="C47" s="101"/>
      <c r="D47" s="102" t="s">
        <v>31</v>
      </c>
      <c r="E47" s="103"/>
      <c r="F47" s="104"/>
      <c r="G47" s="104"/>
      <c r="H47" s="104"/>
      <c r="I47" s="104"/>
      <c r="J47" s="105"/>
      <c r="K47" s="106" t="s">
        <v>26</v>
      </c>
      <c r="L47" s="107" t="s">
        <v>19</v>
      </c>
      <c r="M47" s="107"/>
      <c r="N47" s="107"/>
      <c r="O47" s="108" t="s">
        <v>27</v>
      </c>
      <c r="P47" s="108"/>
      <c r="Q47" s="108"/>
      <c r="R47" s="109" t="s">
        <v>21</v>
      </c>
      <c r="S47" s="109"/>
      <c r="T47" s="109"/>
      <c r="U47" s="109"/>
      <c r="V47" s="109"/>
      <c r="W47" s="109"/>
      <c r="X47" s="109"/>
      <c r="Y47" s="109"/>
      <c r="Z47" s="109"/>
      <c r="AA47" s="108" t="s">
        <v>27</v>
      </c>
      <c r="AB47" s="108"/>
      <c r="AC47" s="3"/>
      <c r="AD47" s="3"/>
      <c r="AE47" s="3"/>
      <c r="AF47" s="3"/>
      <c r="AG47" s="3"/>
      <c r="AH47" s="5"/>
      <c r="AI47" s="3"/>
      <c r="AJ47" s="3"/>
    </row>
    <row r="48" customFormat="false" ht="15.75" hidden="false" customHeight="false" outlineLevel="0" collapsed="false">
      <c r="A48" s="3"/>
      <c r="B48" s="3"/>
      <c r="C48" s="110" t="s">
        <v>28</v>
      </c>
      <c r="D48" s="147" t="n">
        <f aca="false">$C$31</f>
        <v>4</v>
      </c>
      <c r="E48" s="148"/>
      <c r="F48" s="148"/>
      <c r="G48" s="148"/>
      <c r="H48" s="148"/>
      <c r="I48" s="148"/>
      <c r="J48" s="112"/>
      <c r="K48" s="113" t="n">
        <f aca="false">SUM($AF$32+$AF$33)</f>
        <v>0</v>
      </c>
      <c r="L48" s="114" t="n">
        <f aca="false">SUM($AC$32+$AC$33)</f>
        <v>0</v>
      </c>
      <c r="M48" s="115" t="s">
        <v>22</v>
      </c>
      <c r="N48" s="116" t="n">
        <f aca="false">SUM($AA$32+$AA$33)</f>
        <v>0</v>
      </c>
      <c r="O48" s="117" t="n">
        <f aca="false">L48-N48</f>
        <v>0</v>
      </c>
      <c r="P48" s="116"/>
      <c r="Q48" s="116"/>
      <c r="R48" s="118" t="n">
        <f aca="false">SUM($AI$32+$AI$33)</f>
        <v>0</v>
      </c>
      <c r="S48" s="119" t="s">
        <v>22</v>
      </c>
      <c r="T48" s="120" t="n">
        <f aca="false">SUM($AG$32+$AG$33)</f>
        <v>0</v>
      </c>
      <c r="U48" s="120"/>
      <c r="V48" s="120"/>
      <c r="W48" s="120"/>
      <c r="X48" s="120"/>
      <c r="Y48" s="120"/>
      <c r="Z48" s="120"/>
      <c r="AA48" s="121" t="n">
        <f aca="false">R48-T48</f>
        <v>0</v>
      </c>
      <c r="AB48" s="122"/>
      <c r="AC48" s="3"/>
      <c r="AD48" s="3"/>
      <c r="AE48" s="3"/>
      <c r="AF48" s="3"/>
      <c r="AG48" s="3"/>
      <c r="AH48" s="5"/>
      <c r="AI48" s="3"/>
      <c r="AJ48" s="3"/>
    </row>
    <row r="49" customFormat="false" ht="15.75" hidden="false" customHeight="false" outlineLevel="0" collapsed="false">
      <c r="A49" s="3"/>
      <c r="B49" s="3"/>
      <c r="C49" s="110" t="s">
        <v>29</v>
      </c>
      <c r="D49" s="111" t="n">
        <f aca="false">$C$33</f>
        <v>9</v>
      </c>
      <c r="E49" s="112"/>
      <c r="F49" s="112"/>
      <c r="G49" s="112"/>
      <c r="H49" s="112"/>
      <c r="I49" s="112"/>
      <c r="J49" s="112"/>
      <c r="K49" s="124" t="n">
        <f aca="false">SUM($AD$31+$AD$32)</f>
        <v>0</v>
      </c>
      <c r="L49" s="125" t="n">
        <f aca="false">SUM($AA$31+$AA$32)</f>
        <v>0</v>
      </c>
      <c r="M49" s="126" t="s">
        <v>22</v>
      </c>
      <c r="N49" s="127" t="n">
        <f aca="false">SUM($AC$31+$AC$32)</f>
        <v>0</v>
      </c>
      <c r="O49" s="128" t="n">
        <f aca="false">L49-N49</f>
        <v>0</v>
      </c>
      <c r="P49" s="127"/>
      <c r="Q49" s="127"/>
      <c r="R49" s="129" t="n">
        <f aca="false">SUM($AG$31+$AG$32)</f>
        <v>0</v>
      </c>
      <c r="S49" s="130" t="s">
        <v>22</v>
      </c>
      <c r="T49" s="131" t="n">
        <f aca="false">SUM($AI$31+$AI$32)</f>
        <v>0</v>
      </c>
      <c r="U49" s="131"/>
      <c r="V49" s="131"/>
      <c r="W49" s="131"/>
      <c r="X49" s="131"/>
      <c r="Y49" s="131"/>
      <c r="Z49" s="131"/>
      <c r="AA49" s="132" t="n">
        <f aca="false">R49-T49</f>
        <v>0</v>
      </c>
      <c r="AB49" s="133"/>
      <c r="AC49" s="3"/>
      <c r="AD49" s="3"/>
      <c r="AE49" s="3"/>
      <c r="AF49" s="3"/>
      <c r="AG49" s="3"/>
      <c r="AH49" s="5"/>
      <c r="AI49" s="3"/>
      <c r="AJ49" s="3"/>
    </row>
    <row r="50" customFormat="false" ht="16.5" hidden="false" customHeight="false" outlineLevel="0" collapsed="false">
      <c r="A50" s="3"/>
      <c r="B50" s="3"/>
      <c r="C50" s="149" t="s">
        <v>30</v>
      </c>
      <c r="D50" s="135" t="n">
        <f aca="false">$C$32</f>
        <v>1</v>
      </c>
      <c r="E50" s="136"/>
      <c r="F50" s="136"/>
      <c r="G50" s="136"/>
      <c r="H50" s="136"/>
      <c r="I50" s="136"/>
      <c r="J50" s="136"/>
      <c r="K50" s="137" t="n">
        <f aca="false">SUM($AF$31+$AD$33)</f>
        <v>0</v>
      </c>
      <c r="L50" s="150" t="n">
        <f aca="false">SUM($AC$31+$AA$33)</f>
        <v>0</v>
      </c>
      <c r="M50" s="139" t="s">
        <v>22</v>
      </c>
      <c r="N50" s="140" t="n">
        <f aca="false">SUM($AA$31+$AC$33)</f>
        <v>0</v>
      </c>
      <c r="O50" s="141" t="n">
        <f aca="false">L50-N50</f>
        <v>0</v>
      </c>
      <c r="P50" s="140"/>
      <c r="Q50" s="151"/>
      <c r="R50" s="152" t="n">
        <f aca="false">SUM($AI$31+$AG$33)</f>
        <v>0</v>
      </c>
      <c r="S50" s="143" t="s">
        <v>22</v>
      </c>
      <c r="T50" s="144" t="n">
        <f aca="false">SUM($AG$31+$AI$33)</f>
        <v>0</v>
      </c>
      <c r="U50" s="144"/>
      <c r="V50" s="144"/>
      <c r="W50" s="144"/>
      <c r="X50" s="144"/>
      <c r="Y50" s="144"/>
      <c r="Z50" s="144"/>
      <c r="AA50" s="145" t="n">
        <f aca="false">R50-T50</f>
        <v>0</v>
      </c>
      <c r="AB50" s="146"/>
      <c r="AC50" s="3"/>
      <c r="AD50" s="3"/>
      <c r="AE50" s="3"/>
      <c r="AF50" s="3"/>
      <c r="AG50" s="3"/>
      <c r="AH50" s="5"/>
      <c r="AI50" s="3"/>
      <c r="AJ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4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5"/>
      <c r="AI51" s="3"/>
      <c r="AJ51" s="3"/>
    </row>
    <row r="52" customFormat="false" ht="16.5" hidden="false" customHeight="false" outlineLevel="0" collapsed="false">
      <c r="A52" s="3"/>
      <c r="B52" s="3"/>
      <c r="C52" s="101"/>
      <c r="D52" s="102" t="s">
        <v>32</v>
      </c>
      <c r="E52" s="103"/>
      <c r="F52" s="104"/>
      <c r="G52" s="104"/>
      <c r="H52" s="104"/>
      <c r="I52" s="104"/>
      <c r="J52" s="105"/>
      <c r="K52" s="106" t="s">
        <v>26</v>
      </c>
      <c r="L52" s="107" t="s">
        <v>19</v>
      </c>
      <c r="M52" s="107"/>
      <c r="N52" s="107"/>
      <c r="O52" s="108" t="s">
        <v>27</v>
      </c>
      <c r="P52" s="108"/>
      <c r="Q52" s="108"/>
      <c r="R52" s="109" t="s">
        <v>21</v>
      </c>
      <c r="S52" s="109"/>
      <c r="T52" s="109"/>
      <c r="U52" s="109"/>
      <c r="V52" s="109"/>
      <c r="W52" s="109"/>
      <c r="X52" s="109"/>
      <c r="Y52" s="109"/>
      <c r="Z52" s="109"/>
      <c r="AA52" s="108" t="s">
        <v>27</v>
      </c>
      <c r="AB52" s="108"/>
      <c r="AC52" s="3"/>
      <c r="AD52" s="3"/>
      <c r="AE52" s="3"/>
      <c r="AF52" s="3"/>
      <c r="AG52" s="3"/>
      <c r="AH52" s="5"/>
      <c r="AI52" s="3"/>
      <c r="AJ52" s="3"/>
    </row>
    <row r="53" customFormat="false" ht="15.75" hidden="false" customHeight="false" outlineLevel="0" collapsed="false">
      <c r="A53" s="3"/>
      <c r="B53" s="3"/>
      <c r="C53" s="110" t="s">
        <v>28</v>
      </c>
      <c r="D53" s="153" t="n">
        <f aca="false">$C$40</f>
        <v>2</v>
      </c>
      <c r="E53" s="154"/>
      <c r="F53" s="154"/>
      <c r="G53" s="154"/>
      <c r="H53" s="154"/>
      <c r="I53" s="154"/>
      <c r="J53" s="155"/>
      <c r="K53" s="113" t="n">
        <f aca="false">SUM($AD$38+$AD$39)</f>
        <v>0</v>
      </c>
      <c r="L53" s="114" t="n">
        <f aca="false">SUM($AA$38+$AA$39)</f>
        <v>0</v>
      </c>
      <c r="M53" s="115" t="s">
        <v>22</v>
      </c>
      <c r="N53" s="116" t="n">
        <f aca="false">SUM($AC$38+$AC$39)</f>
        <v>0</v>
      </c>
      <c r="O53" s="117" t="n">
        <f aca="false">L53-N53</f>
        <v>0</v>
      </c>
      <c r="P53" s="116"/>
      <c r="Q53" s="116"/>
      <c r="R53" s="118" t="n">
        <f aca="false">SUM($AG$38+$AG$39)</f>
        <v>0</v>
      </c>
      <c r="S53" s="119" t="s">
        <v>22</v>
      </c>
      <c r="T53" s="120" t="n">
        <f aca="false">SUM($AI$38+$AI$39)</f>
        <v>0</v>
      </c>
      <c r="U53" s="120"/>
      <c r="V53" s="120"/>
      <c r="W53" s="120"/>
      <c r="X53" s="120"/>
      <c r="Y53" s="120"/>
      <c r="Z53" s="120"/>
      <c r="AA53" s="121" t="n">
        <f aca="false">R53-T53</f>
        <v>0</v>
      </c>
      <c r="AB53" s="122"/>
      <c r="AC53" s="3"/>
      <c r="AD53" s="3"/>
      <c r="AE53" s="3"/>
      <c r="AF53" s="3"/>
      <c r="AG53" s="3"/>
      <c r="AH53" s="5"/>
      <c r="AI53" s="3"/>
      <c r="AJ53" s="3"/>
    </row>
    <row r="54" customFormat="false" ht="15.75" hidden="false" customHeight="false" outlineLevel="0" collapsed="false">
      <c r="A54" s="3"/>
      <c r="B54" s="3"/>
      <c r="C54" s="123" t="s">
        <v>29</v>
      </c>
      <c r="D54" s="153" t="n">
        <f aca="false">$C$38</f>
        <v>8</v>
      </c>
      <c r="E54" s="154"/>
      <c r="F54" s="154"/>
      <c r="G54" s="154"/>
      <c r="H54" s="154"/>
      <c r="I54" s="154"/>
      <c r="J54" s="155"/>
      <c r="K54" s="124" t="n">
        <f aca="false">SUM($AF$39+$AF$40)</f>
        <v>0</v>
      </c>
      <c r="L54" s="125" t="n">
        <f aca="false">SUM($AC$39+$AC$40)</f>
        <v>0</v>
      </c>
      <c r="M54" s="126" t="s">
        <v>22</v>
      </c>
      <c r="N54" s="127" t="n">
        <f aca="false">SUM($AA$39+$AA$40)</f>
        <v>0</v>
      </c>
      <c r="O54" s="128" t="n">
        <f aca="false">L54-N54</f>
        <v>0</v>
      </c>
      <c r="P54" s="127"/>
      <c r="Q54" s="127"/>
      <c r="R54" s="129" t="n">
        <f aca="false">SUM($AI$39+$AI$40)</f>
        <v>0</v>
      </c>
      <c r="S54" s="130" t="s">
        <v>22</v>
      </c>
      <c r="T54" s="131" t="n">
        <f aca="false">SUM($AG$39+$AG$40)</f>
        <v>0</v>
      </c>
      <c r="U54" s="131"/>
      <c r="V54" s="131"/>
      <c r="W54" s="131"/>
      <c r="X54" s="131"/>
      <c r="Y54" s="131"/>
      <c r="Z54" s="131"/>
      <c r="AA54" s="132" t="n">
        <f aca="false">R54-T54</f>
        <v>0</v>
      </c>
      <c r="AB54" s="133"/>
      <c r="AC54" s="3"/>
      <c r="AD54" s="3"/>
      <c r="AE54" s="3"/>
      <c r="AF54" s="3"/>
      <c r="AG54" s="3"/>
      <c r="AH54" s="5"/>
      <c r="AI54" s="3"/>
      <c r="AJ54" s="3"/>
    </row>
    <row r="55" customFormat="false" ht="16.5" hidden="false" customHeight="false" outlineLevel="0" collapsed="false">
      <c r="A55" s="3"/>
      <c r="B55" s="3"/>
      <c r="C55" s="134" t="s">
        <v>30</v>
      </c>
      <c r="D55" s="156" t="n">
        <f aca="false">$C$39</f>
        <v>5</v>
      </c>
      <c r="E55" s="157"/>
      <c r="F55" s="157"/>
      <c r="G55" s="157"/>
      <c r="H55" s="157"/>
      <c r="I55" s="157"/>
      <c r="J55" s="158"/>
      <c r="K55" s="137" t="n">
        <f aca="false">SUM($AF$38+$AD$40)</f>
        <v>0</v>
      </c>
      <c r="L55" s="138" t="n">
        <f aca="false">SUM($AC$38+$AA$40)</f>
        <v>0</v>
      </c>
      <c r="M55" s="159" t="s">
        <v>22</v>
      </c>
      <c r="N55" s="140" t="n">
        <f aca="false">SUM($AA$38+$AC$40)</f>
        <v>0</v>
      </c>
      <c r="O55" s="141" t="n">
        <f aca="false">L55-N55</f>
        <v>0</v>
      </c>
      <c r="P55" s="140"/>
      <c r="Q55" s="140"/>
      <c r="R55" s="142" t="n">
        <f aca="false">SUM($AI$38+$AG$40)</f>
        <v>0</v>
      </c>
      <c r="S55" s="143"/>
      <c r="T55" s="144" t="n">
        <f aca="false">SUM($AG$38+$AI$40)</f>
        <v>0</v>
      </c>
      <c r="U55" s="144"/>
      <c r="V55" s="144"/>
      <c r="W55" s="144"/>
      <c r="X55" s="144"/>
      <c r="Y55" s="144"/>
      <c r="Z55" s="144"/>
      <c r="AA55" s="145" t="n">
        <f aca="false">R55-T55</f>
        <v>0</v>
      </c>
      <c r="AB55" s="146"/>
      <c r="AC55" s="3"/>
      <c r="AD55" s="3"/>
      <c r="AE55" s="3"/>
      <c r="AF55" s="3"/>
      <c r="AG55" s="3"/>
      <c r="AH55" s="5"/>
      <c r="AI55" s="3"/>
      <c r="AJ55" s="3"/>
    </row>
  </sheetData>
  <sheetProtection sheet="true" password="e053" objects="true" scenarios="true" selectLockedCells="true" sort="false"/>
  <mergeCells count="167">
    <mergeCell ref="A2:AF2"/>
    <mergeCell ref="A4:AF4"/>
    <mergeCell ref="A6:AF6"/>
    <mergeCell ref="D10:H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1:A12"/>
    <mergeCell ref="B11:B12"/>
    <mergeCell ref="D11:F11"/>
    <mergeCell ref="H11:K11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D12:F12"/>
    <mergeCell ref="H12:K12"/>
    <mergeCell ref="A13:A14"/>
    <mergeCell ref="B13:B14"/>
    <mergeCell ref="D13:F13"/>
    <mergeCell ref="H13:K13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D14:F14"/>
    <mergeCell ref="H14:K14"/>
    <mergeCell ref="A15:A16"/>
    <mergeCell ref="B15:B16"/>
    <mergeCell ref="D15:F15"/>
    <mergeCell ref="H15:K15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D16:F16"/>
    <mergeCell ref="H16:K16"/>
    <mergeCell ref="D17:F17"/>
    <mergeCell ref="H17:K17"/>
    <mergeCell ref="D18:F18"/>
    <mergeCell ref="H18:K18"/>
    <mergeCell ref="D19:F19"/>
    <mergeCell ref="H19:K19"/>
    <mergeCell ref="D20:F20"/>
    <mergeCell ref="H20:K20"/>
    <mergeCell ref="D23:H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D24:F24"/>
    <mergeCell ref="H24:K24"/>
    <mergeCell ref="D25:F25"/>
    <mergeCell ref="H25:K25"/>
    <mergeCell ref="D26:F26"/>
    <mergeCell ref="H26:K26"/>
    <mergeCell ref="D30:H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D31:F31"/>
    <mergeCell ref="H31:K31"/>
    <mergeCell ref="D32:F32"/>
    <mergeCell ref="H32:K32"/>
    <mergeCell ref="D33:F33"/>
    <mergeCell ref="H33:K33"/>
    <mergeCell ref="D37:H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D38:F38"/>
    <mergeCell ref="H38:K38"/>
    <mergeCell ref="D39:F39"/>
    <mergeCell ref="H39:K39"/>
    <mergeCell ref="D40:F40"/>
    <mergeCell ref="H40:K40"/>
    <mergeCell ref="L42:N42"/>
    <mergeCell ref="O42:Q42"/>
    <mergeCell ref="R42:Z42"/>
    <mergeCell ref="AA42:AB42"/>
    <mergeCell ref="L47:N47"/>
    <mergeCell ref="O47:Q47"/>
    <mergeCell ref="R47:Z47"/>
    <mergeCell ref="AA47:AB47"/>
    <mergeCell ref="L52:N52"/>
    <mergeCell ref="O52:Q52"/>
    <mergeCell ref="R52:Z52"/>
    <mergeCell ref="AA52:AB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5" width="8.14"/>
    <col collapsed="false" customWidth="true" hidden="false" outlineLevel="0" max="2" min="2" style="225" width="6.7"/>
    <col collapsed="false" customWidth="true" hidden="false" outlineLevel="0" max="3" min="3" style="225" width="15.7"/>
    <col collapsed="false" customWidth="true" hidden="false" outlineLevel="0" max="4" min="4" style="225" width="1.7"/>
    <col collapsed="false" customWidth="true" hidden="false" outlineLevel="0" max="6" min="5" style="225" width="15.7"/>
    <col collapsed="false" customWidth="true" hidden="false" outlineLevel="0" max="7" min="7" style="225" width="6.7"/>
    <col collapsed="false" customWidth="true" hidden="false" outlineLevel="0" max="8" min="8" style="225" width="15.7"/>
    <col collapsed="false" customWidth="true" hidden="false" outlineLevel="0" max="9" min="9" style="225" width="1.7"/>
    <col collapsed="false" customWidth="true" hidden="false" outlineLevel="0" max="11" min="10" style="225" width="15.7"/>
    <col collapsed="false" customWidth="true" hidden="false" outlineLevel="0" max="12" min="12" style="225" width="6.7"/>
    <col collapsed="false" customWidth="true" hidden="false" outlineLevel="0" max="13" min="13" style="225" width="15.7"/>
    <col collapsed="false" customWidth="true" hidden="false" outlineLevel="0" max="14" min="14" style="225" width="1.7"/>
    <col collapsed="false" customWidth="true" hidden="false" outlineLevel="0" max="16" min="15" style="225" width="15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6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3" hidden="false" customHeight="false" outlineLevel="0" collapsed="false">
      <c r="A2" s="162" t="str">
        <f aca="false">Vorrunde!$A$2</f>
        <v>Turniername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16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3.25" hidden="false" customHeight="false" outlineLevel="0" collapsed="false">
      <c r="A4" s="163" t="str">
        <f aca="false">Vorrunde!$A$4</f>
        <v>Volleyball Hallenturnier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16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8" hidden="false" customHeight="false" outlineLevel="0" collapsed="false">
      <c r="A6" s="164" t="str">
        <f aca="false">Vorrunde!$A$6</f>
        <v>Termin/Ort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</row>
    <row r="7" customFormat="false" ht="18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</row>
    <row r="8" customFormat="false" ht="24" hidden="false" customHeight="false" outlineLevel="0" collapsed="false">
      <c r="A8" s="230" t="s">
        <v>46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</row>
    <row r="9" customFormat="false" ht="12.75" hidden="false" customHeight="false" outlineLevel="0" collapsed="false">
      <c r="A9" s="231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</row>
    <row r="10" customFormat="false" ht="12.75" hidden="false" customHeight="fals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</row>
    <row r="11" customFormat="false" ht="15.75" hidden="false" customHeight="false" outlineLevel="0" collapsed="false">
      <c r="A11" s="231"/>
      <c r="B11" s="232" t="s">
        <v>47</v>
      </c>
      <c r="C11" s="232"/>
      <c r="D11" s="232"/>
      <c r="E11" s="232"/>
      <c r="F11" s="232"/>
      <c r="G11" s="233" t="s">
        <v>48</v>
      </c>
      <c r="H11" s="233"/>
      <c r="I11" s="233"/>
      <c r="J11" s="233"/>
      <c r="K11" s="233"/>
      <c r="L11" s="232" t="s">
        <v>49</v>
      </c>
      <c r="M11" s="232"/>
      <c r="N11" s="232"/>
      <c r="O11" s="232"/>
      <c r="P11" s="232"/>
    </row>
    <row r="12" customFormat="false" ht="12.75" hidden="false" customHeight="false" outlineLevel="0" collapsed="false">
      <c r="A12" s="234" t="s">
        <v>50</v>
      </c>
      <c r="B12" s="234" t="s">
        <v>10</v>
      </c>
      <c r="C12" s="234" t="s">
        <v>51</v>
      </c>
      <c r="D12" s="234"/>
      <c r="E12" s="234" t="s">
        <v>52</v>
      </c>
      <c r="F12" s="234" t="s">
        <v>53</v>
      </c>
      <c r="G12" s="235" t="s">
        <v>10</v>
      </c>
      <c r="H12" s="236" t="s">
        <v>51</v>
      </c>
      <c r="I12" s="236"/>
      <c r="J12" s="236" t="s">
        <v>52</v>
      </c>
      <c r="K12" s="237" t="s">
        <v>53</v>
      </c>
      <c r="L12" s="234" t="s">
        <v>10</v>
      </c>
      <c r="M12" s="234" t="s">
        <v>51</v>
      </c>
      <c r="N12" s="234"/>
      <c r="O12" s="234" t="s">
        <v>52</v>
      </c>
      <c r="P12" s="234" t="s">
        <v>53</v>
      </c>
    </row>
    <row r="13" customFormat="false" ht="12.75" hidden="false" customHeight="false" outlineLevel="0" collapsed="false">
      <c r="A13" s="231"/>
      <c r="B13" s="231"/>
      <c r="C13" s="231"/>
      <c r="D13" s="231"/>
      <c r="E13" s="231"/>
      <c r="F13" s="231"/>
      <c r="G13" s="238"/>
      <c r="H13" s="239"/>
      <c r="I13" s="239"/>
      <c r="J13" s="239"/>
      <c r="K13" s="240"/>
      <c r="L13" s="231"/>
      <c r="M13" s="231"/>
      <c r="N13" s="231"/>
      <c r="O13" s="231"/>
      <c r="P13" s="231"/>
    </row>
    <row r="14" customFormat="false" ht="12.75" hidden="false" customHeight="false" outlineLevel="0" collapsed="false">
      <c r="A14" s="231"/>
      <c r="B14" s="231"/>
      <c r="C14" s="231"/>
      <c r="D14" s="231"/>
      <c r="E14" s="231"/>
      <c r="F14" s="231"/>
      <c r="G14" s="238"/>
      <c r="H14" s="239"/>
      <c r="I14" s="239"/>
      <c r="J14" s="239"/>
      <c r="K14" s="240"/>
      <c r="L14" s="231"/>
      <c r="M14" s="231"/>
      <c r="N14" s="231"/>
      <c r="O14" s="231"/>
      <c r="P14" s="231"/>
    </row>
    <row r="15" customFormat="false" ht="15" hidden="false" customHeight="false" outlineLevel="0" collapsed="false">
      <c r="A15" s="241"/>
      <c r="B15" s="234" t="n">
        <f aca="false">Vorrunde!$A$24</f>
        <v>1</v>
      </c>
      <c r="C15" s="242" t="n">
        <f aca="false">Vorrunde!$D$24</f>
        <v>1</v>
      </c>
      <c r="D15" s="242"/>
      <c r="E15" s="242" t="n">
        <f aca="false">Vorrunde!$H$24</f>
        <v>2</v>
      </c>
      <c r="F15" s="243" t="n">
        <f aca="false">Vorrunde!$C$24</f>
        <v>3</v>
      </c>
      <c r="G15" s="235" t="n">
        <f aca="false">Vorrunde!$A$31</f>
        <v>2</v>
      </c>
      <c r="H15" s="244" t="n">
        <f aca="false">Vorrunde!$D$31</f>
        <v>4</v>
      </c>
      <c r="I15" s="244"/>
      <c r="J15" s="244" t="n">
        <f aca="false">Vorrunde!$H$31</f>
        <v>5</v>
      </c>
      <c r="K15" s="245" t="n">
        <f aca="false">Vorrunde!$C$31</f>
        <v>6</v>
      </c>
      <c r="L15" s="234" t="n">
        <f aca="false">Vorrunde!$A$38</f>
        <v>3</v>
      </c>
      <c r="M15" s="242" t="n">
        <f aca="false">Vorrunde!$D$38</f>
        <v>7</v>
      </c>
      <c r="N15" s="242"/>
      <c r="O15" s="242" t="n">
        <f aca="false">Vorrunde!$H$38</f>
        <v>8</v>
      </c>
      <c r="P15" s="243" t="n">
        <f aca="false">Vorrunde!$C$38</f>
        <v>9</v>
      </c>
    </row>
    <row r="16" customFormat="false" ht="15" hidden="false" customHeight="false" outlineLevel="0" collapsed="false">
      <c r="A16" s="241"/>
      <c r="B16" s="234" t="n">
        <f aca="false">Vorrunde!$A$25</f>
        <v>4</v>
      </c>
      <c r="C16" s="242" t="n">
        <f aca="false">Vorrunde!$D$25</f>
        <v>1</v>
      </c>
      <c r="D16" s="242"/>
      <c r="E16" s="242" t="n">
        <f aca="false">Vorrunde!$H$25</f>
        <v>3</v>
      </c>
      <c r="F16" s="243" t="n">
        <f aca="false">Vorrunde!$C$25</f>
        <v>2</v>
      </c>
      <c r="G16" s="235" t="n">
        <f aca="false">Vorrunde!$A$32</f>
        <v>5</v>
      </c>
      <c r="H16" s="244" t="n">
        <f aca="false">Vorrunde!$D$32</f>
        <v>4</v>
      </c>
      <c r="I16" s="244"/>
      <c r="J16" s="244" t="n">
        <f aca="false">Vorrunde!$H$32</f>
        <v>6</v>
      </c>
      <c r="K16" s="245" t="n">
        <f aca="false">Vorrunde!$C$32</f>
        <v>5</v>
      </c>
      <c r="L16" s="234" t="n">
        <f aca="false">Vorrunde!$A$39</f>
        <v>6</v>
      </c>
      <c r="M16" s="242" t="n">
        <f aca="false">Vorrunde!$D$39</f>
        <v>7</v>
      </c>
      <c r="N16" s="242"/>
      <c r="O16" s="242" t="n">
        <f aca="false">Vorrunde!$H$39</f>
        <v>9</v>
      </c>
      <c r="P16" s="243" t="n">
        <f aca="false">Vorrunde!$C$39</f>
        <v>8</v>
      </c>
    </row>
    <row r="17" customFormat="false" ht="15" hidden="false" customHeight="false" outlineLevel="0" collapsed="false">
      <c r="A17" s="241"/>
      <c r="B17" s="234" t="n">
        <f aca="false">Vorrunde!$A$26</f>
        <v>7</v>
      </c>
      <c r="C17" s="242" t="n">
        <f aca="false">Vorrunde!$D$26</f>
        <v>2</v>
      </c>
      <c r="D17" s="242"/>
      <c r="E17" s="242" t="n">
        <f aca="false">Vorrunde!$H$26</f>
        <v>3</v>
      </c>
      <c r="F17" s="243" t="n">
        <f aca="false">Vorrunde!$C$26</f>
        <v>1</v>
      </c>
      <c r="G17" s="235" t="n">
        <f aca="false">Vorrunde!$A$33</f>
        <v>8</v>
      </c>
      <c r="H17" s="244" t="n">
        <f aca="false">Vorrunde!$D$33</f>
        <v>5</v>
      </c>
      <c r="I17" s="244"/>
      <c r="J17" s="244" t="n">
        <f aca="false">Vorrunde!$H$33</f>
        <v>6</v>
      </c>
      <c r="K17" s="245" t="n">
        <f aca="false">Vorrunde!$C$33</f>
        <v>4</v>
      </c>
      <c r="L17" s="234" t="n">
        <f aca="false">Vorrunde!$A$40</f>
        <v>9</v>
      </c>
      <c r="M17" s="242" t="n">
        <f aca="false">Vorrunde!$D$40</f>
        <v>8</v>
      </c>
      <c r="N17" s="242"/>
      <c r="O17" s="242" t="n">
        <f aca="false">Vorrunde!$H$40</f>
        <v>9</v>
      </c>
      <c r="P17" s="243" t="n">
        <f aca="false">Vorrunde!$C$40</f>
        <v>7</v>
      </c>
    </row>
    <row r="18" customFormat="false" ht="15" hidden="false" customHeight="false" outlineLevel="0" collapsed="false">
      <c r="A18" s="241"/>
      <c r="B18" s="234"/>
      <c r="C18" s="242"/>
      <c r="D18" s="242"/>
      <c r="E18" s="242"/>
      <c r="F18" s="243"/>
      <c r="G18" s="235"/>
      <c r="H18" s="244"/>
      <c r="I18" s="244"/>
      <c r="J18" s="244"/>
      <c r="K18" s="245"/>
      <c r="L18" s="234"/>
      <c r="M18" s="242"/>
      <c r="N18" s="242"/>
      <c r="O18" s="242"/>
      <c r="P18" s="243"/>
    </row>
    <row r="19" customFormat="false" ht="15" hidden="false" customHeight="false" outlineLevel="0" collapsed="false">
      <c r="A19" s="241"/>
      <c r="B19" s="234"/>
      <c r="C19" s="242"/>
      <c r="D19" s="242"/>
      <c r="E19" s="242"/>
      <c r="F19" s="243"/>
      <c r="G19" s="235"/>
      <c r="H19" s="244"/>
      <c r="I19" s="244"/>
      <c r="J19" s="244"/>
      <c r="K19" s="245"/>
      <c r="L19" s="234"/>
      <c r="M19" s="242"/>
      <c r="N19" s="242"/>
      <c r="O19" s="242"/>
      <c r="P19" s="243"/>
    </row>
    <row r="20" customFormat="false" ht="15" hidden="false" customHeight="false" outlineLevel="0" collapsed="false">
      <c r="A20" s="241"/>
      <c r="B20" s="234" t="n">
        <f aca="false">Zwischenrunde!$A$11</f>
        <v>10</v>
      </c>
      <c r="C20" s="242" t="n">
        <f aca="false">Zwischenrunde!$D$12</f>
        <v>3</v>
      </c>
      <c r="D20" s="242"/>
      <c r="E20" s="242" t="n">
        <f aca="false">Zwischenrunde!$H$12</f>
        <v>9</v>
      </c>
      <c r="F20" s="243" t="n">
        <f aca="false">Zwischenrunde!$C$12</f>
        <v>5</v>
      </c>
      <c r="G20" s="235" t="n">
        <f aca="false">Zwischenrunde!$A$13</f>
        <v>11</v>
      </c>
      <c r="H20" s="244" t="n">
        <f aca="false">Zwischenrunde!$D$14</f>
        <v>6</v>
      </c>
      <c r="I20" s="244"/>
      <c r="J20" s="244" t="n">
        <f aca="false">Zwischenrunde!$H$14</f>
        <v>1</v>
      </c>
      <c r="K20" s="245" t="n">
        <f aca="false">Zwischenrunde!$C$14</f>
        <v>8</v>
      </c>
      <c r="L20" s="234" t="n">
        <f aca="false">Zwischenrunde!$A$15</f>
        <v>12</v>
      </c>
      <c r="M20" s="242" t="n">
        <f aca="false">Zwischenrunde!$D$16</f>
        <v>7</v>
      </c>
      <c r="N20" s="242"/>
      <c r="O20" s="242" t="n">
        <f aca="false">Zwischenrunde!$H$16</f>
        <v>4</v>
      </c>
      <c r="P20" s="243" t="n">
        <f aca="false">Zwischenrunde!$C$16</f>
        <v>2</v>
      </c>
    </row>
    <row r="21" customFormat="false" ht="15" hidden="false" customHeight="false" outlineLevel="0" collapsed="false">
      <c r="A21" s="241"/>
      <c r="B21" s="234"/>
      <c r="C21" s="242"/>
      <c r="D21" s="242"/>
      <c r="E21" s="242"/>
      <c r="F21" s="243"/>
      <c r="G21" s="235"/>
      <c r="H21" s="244"/>
      <c r="I21" s="244"/>
      <c r="J21" s="244"/>
      <c r="K21" s="245"/>
      <c r="L21" s="234"/>
      <c r="M21" s="242"/>
      <c r="N21" s="242"/>
      <c r="O21" s="242"/>
      <c r="P21" s="243"/>
    </row>
    <row r="22" customFormat="false" ht="15" hidden="false" customHeight="false" outlineLevel="0" collapsed="false">
      <c r="A22" s="241"/>
      <c r="B22" s="234"/>
      <c r="C22" s="242"/>
      <c r="D22" s="242"/>
      <c r="E22" s="242"/>
      <c r="F22" s="243"/>
      <c r="G22" s="235"/>
      <c r="H22" s="244"/>
      <c r="I22" s="244"/>
      <c r="J22" s="244"/>
      <c r="K22" s="245"/>
      <c r="L22" s="234"/>
      <c r="M22" s="242"/>
      <c r="N22" s="242"/>
      <c r="O22" s="242"/>
      <c r="P22" s="243"/>
    </row>
    <row r="23" customFormat="false" ht="15" hidden="false" customHeight="false" outlineLevel="0" collapsed="false">
      <c r="A23" s="231"/>
      <c r="B23" s="234" t="n">
        <f aca="false">Zwischenrunde!$A$24</f>
        <v>13</v>
      </c>
      <c r="C23" s="242" t="n">
        <f aca="false">Zwischenrunde!$D$24</f>
        <v>9</v>
      </c>
      <c r="D23" s="242"/>
      <c r="E23" s="242" t="n">
        <f aca="false">Zwischenrunde!$H$24</f>
        <v>1</v>
      </c>
      <c r="F23" s="234" t="n">
        <f aca="false">Zwischenrunde!C24</f>
        <v>4</v>
      </c>
      <c r="G23" s="235" t="n">
        <f aca="false">Zwischenrunde!$A$31</f>
        <v>14</v>
      </c>
      <c r="H23" s="244" t="n">
        <f aca="false">Zwischenrunde!$D$31</f>
        <v>9</v>
      </c>
      <c r="I23" s="244"/>
      <c r="J23" s="244" t="n">
        <f aca="false">Zwischenrunde!$H$31</f>
        <v>1</v>
      </c>
      <c r="K23" s="237" t="n">
        <f aca="false">Zwischenrunde!$C$31</f>
        <v>4</v>
      </c>
      <c r="L23" s="234" t="n">
        <f aca="false">Zwischenrunde!$A$38</f>
        <v>15</v>
      </c>
      <c r="M23" s="242" t="n">
        <f aca="false">Zwischenrunde!$D$38</f>
        <v>2</v>
      </c>
      <c r="N23" s="242"/>
      <c r="O23" s="242" t="n">
        <f aca="false">Zwischenrunde!$H$38</f>
        <v>5</v>
      </c>
      <c r="P23" s="234" t="n">
        <f aca="false">Zwischenrunde!$C$38</f>
        <v>8</v>
      </c>
    </row>
    <row r="24" customFormat="false" ht="15" hidden="false" customHeight="false" outlineLevel="0" collapsed="false">
      <c r="A24" s="241"/>
      <c r="B24" s="234" t="n">
        <f aca="false">Zwischenrunde!$A$25</f>
        <v>16</v>
      </c>
      <c r="C24" s="242" t="n">
        <f aca="false">Zwischenrunde!$D$25</f>
        <v>9</v>
      </c>
      <c r="D24" s="242"/>
      <c r="E24" s="242" t="n">
        <f aca="false">Zwischenrunde!$H$25</f>
        <v>4</v>
      </c>
      <c r="F24" s="234" t="n">
        <f aca="false">Zwischenrunde!$C$25</f>
        <v>1</v>
      </c>
      <c r="G24" s="235" t="n">
        <f aca="false">Zwischenrunde!$A$32</f>
        <v>17</v>
      </c>
      <c r="H24" s="244" t="n">
        <f aca="false">Zwischenrunde!$D$32</f>
        <v>9</v>
      </c>
      <c r="I24" s="244"/>
      <c r="J24" s="244" t="n">
        <f aca="false">Zwischenrunde!$H$32</f>
        <v>4</v>
      </c>
      <c r="K24" s="237" t="n">
        <f aca="false">Zwischenrunde!$C$32</f>
        <v>1</v>
      </c>
      <c r="L24" s="234" t="n">
        <f aca="false">Zwischenrunde!$A$39</f>
        <v>18</v>
      </c>
      <c r="M24" s="242" t="n">
        <f aca="false">Zwischenrunde!$D$39</f>
        <v>2</v>
      </c>
      <c r="N24" s="242"/>
      <c r="O24" s="242" t="n">
        <f aca="false">Zwischenrunde!$H$39</f>
        <v>8</v>
      </c>
      <c r="P24" s="234" t="n">
        <f aca="false">Zwischenrunde!$C$39</f>
        <v>5</v>
      </c>
    </row>
    <row r="25" customFormat="false" ht="15" hidden="false" customHeight="false" outlineLevel="0" collapsed="false">
      <c r="A25" s="241"/>
      <c r="B25" s="234" t="n">
        <f aca="false">Zwischenrunde!$A$26</f>
        <v>19</v>
      </c>
      <c r="C25" s="242" t="n">
        <f aca="false">Zwischenrunde!$D$26</f>
        <v>1</v>
      </c>
      <c r="D25" s="242"/>
      <c r="E25" s="242" t="n">
        <f aca="false">Zwischenrunde!$H$26</f>
        <v>4</v>
      </c>
      <c r="F25" s="234" t="n">
        <f aca="false">Zwischenrunde!$C$26</f>
        <v>9</v>
      </c>
      <c r="G25" s="235" t="n">
        <f aca="false">Zwischenrunde!$A$33</f>
        <v>20</v>
      </c>
      <c r="H25" s="244" t="n">
        <f aca="false">Zwischenrunde!$D$33</f>
        <v>1</v>
      </c>
      <c r="I25" s="244"/>
      <c r="J25" s="244" t="n">
        <f aca="false">Zwischenrunde!$H$33</f>
        <v>4</v>
      </c>
      <c r="K25" s="237" t="n">
        <f aca="false">Zwischenrunde!$C$33</f>
        <v>9</v>
      </c>
      <c r="L25" s="234" t="n">
        <f aca="false">Zwischenrunde!$A$40</f>
        <v>21</v>
      </c>
      <c r="M25" s="242" t="n">
        <f aca="false">Zwischenrunde!$D$40</f>
        <v>5</v>
      </c>
      <c r="N25" s="242"/>
      <c r="O25" s="242" t="n">
        <f aca="false">Zwischenrunde!$H$40</f>
        <v>8</v>
      </c>
      <c r="P25" s="234" t="n">
        <f aca="false">Zwischenrunde!$C$40</f>
        <v>2</v>
      </c>
    </row>
    <row r="26" customFormat="false" ht="15" hidden="false" customHeight="false" outlineLevel="0" collapsed="false">
      <c r="A26" s="241"/>
      <c r="B26" s="234"/>
      <c r="C26" s="242"/>
      <c r="D26" s="242"/>
      <c r="E26" s="242"/>
      <c r="F26" s="243"/>
      <c r="G26" s="235"/>
      <c r="H26" s="244"/>
      <c r="I26" s="244"/>
      <c r="J26" s="244"/>
      <c r="K26" s="245"/>
      <c r="L26" s="234"/>
      <c r="M26" s="242"/>
      <c r="N26" s="242"/>
      <c r="O26" s="242"/>
      <c r="P26" s="243"/>
    </row>
    <row r="27" customFormat="false" ht="15" hidden="false" customHeight="false" outlineLevel="0" collapsed="false">
      <c r="A27" s="231"/>
      <c r="B27" s="231"/>
      <c r="C27" s="246"/>
      <c r="D27" s="246"/>
      <c r="E27" s="246"/>
      <c r="F27" s="231"/>
      <c r="G27" s="238"/>
      <c r="H27" s="247"/>
      <c r="I27" s="247"/>
      <c r="J27" s="247"/>
      <c r="K27" s="240"/>
      <c r="L27" s="234"/>
      <c r="M27" s="242"/>
      <c r="N27" s="242"/>
      <c r="O27" s="242"/>
      <c r="P27" s="243"/>
    </row>
    <row r="28" customFormat="false" ht="15" hidden="false" customHeight="false" outlineLevel="0" collapsed="false">
      <c r="A28" s="241"/>
      <c r="B28" s="234"/>
      <c r="C28" s="242"/>
      <c r="D28" s="242"/>
      <c r="E28" s="242"/>
      <c r="F28" s="243"/>
      <c r="G28" s="235"/>
      <c r="H28" s="244"/>
      <c r="I28" s="244"/>
      <c r="J28" s="244"/>
      <c r="K28" s="245"/>
      <c r="L28" s="234"/>
      <c r="M28" s="242"/>
      <c r="N28" s="242"/>
      <c r="O28" s="242"/>
      <c r="P28" s="243"/>
    </row>
    <row r="29" customFormat="false" ht="15" hidden="false" customHeight="false" outlineLevel="0" collapsed="false">
      <c r="A29" s="241"/>
      <c r="B29" s="234"/>
      <c r="C29" s="242"/>
      <c r="D29" s="242"/>
      <c r="E29" s="242"/>
      <c r="F29" s="243"/>
      <c r="G29" s="235"/>
      <c r="H29" s="244"/>
      <c r="I29" s="244"/>
      <c r="J29" s="244"/>
      <c r="K29" s="245"/>
      <c r="L29" s="234"/>
      <c r="M29" s="242"/>
      <c r="N29" s="242"/>
      <c r="O29" s="242"/>
      <c r="P29" s="243"/>
    </row>
    <row r="30" customFormat="false" ht="15" hidden="false" customHeight="false" outlineLevel="0" collapsed="false">
      <c r="A30" s="241"/>
      <c r="B30" s="234"/>
      <c r="C30" s="242"/>
      <c r="D30" s="242"/>
      <c r="E30" s="242"/>
      <c r="F30" s="243"/>
      <c r="G30" s="235"/>
      <c r="H30" s="244"/>
      <c r="I30" s="244"/>
      <c r="J30" s="244"/>
      <c r="K30" s="245"/>
      <c r="L30" s="234"/>
      <c r="M30" s="242"/>
      <c r="N30" s="242"/>
      <c r="O30" s="242"/>
      <c r="P30" s="243"/>
    </row>
    <row r="31" customFormat="false" ht="12.75" hidden="false" customHeight="false" outlineLevel="0" collapsed="false">
      <c r="G31" s="248"/>
      <c r="H31" s="248"/>
      <c r="I31" s="248"/>
      <c r="J31" s="248"/>
      <c r="K31" s="248"/>
    </row>
    <row r="32" customFormat="false" ht="12.75" hidden="false" customHeight="false" outlineLevel="0" collapsed="false">
      <c r="G32" s="248"/>
      <c r="H32" s="248"/>
      <c r="I32" s="248"/>
      <c r="J32" s="248"/>
      <c r="K32" s="248"/>
    </row>
    <row r="33" customFormat="false" ht="12.75" hidden="false" customHeight="false" outlineLevel="0" collapsed="false">
      <c r="G33" s="248"/>
      <c r="H33" s="248"/>
      <c r="I33" s="248"/>
      <c r="J33" s="248"/>
      <c r="K33" s="248"/>
    </row>
    <row r="34" customFormat="false" ht="12.75" hidden="false" customHeight="false" outlineLevel="0" collapsed="false">
      <c r="G34" s="248"/>
      <c r="H34" s="248"/>
      <c r="I34" s="248"/>
      <c r="J34" s="248"/>
      <c r="K34" s="248"/>
    </row>
    <row r="35" customFormat="false" ht="12.75" hidden="false" customHeight="false" outlineLevel="0" collapsed="false">
      <c r="G35" s="248"/>
      <c r="H35" s="248"/>
      <c r="I35" s="248"/>
      <c r="J35" s="248"/>
      <c r="K35" s="248"/>
    </row>
    <row r="36" customFormat="false" ht="12.75" hidden="false" customHeight="false" outlineLevel="0" collapsed="false">
      <c r="G36" s="248"/>
      <c r="H36" s="248"/>
      <c r="I36" s="248"/>
      <c r="J36" s="248"/>
      <c r="K36" s="248"/>
    </row>
  </sheetData>
  <sheetProtection sheet="true" password="e053" objects="true" scenarios="true" selectLockedCells="true"/>
  <mergeCells count="7">
    <mergeCell ref="A2:P2"/>
    <mergeCell ref="A4:P4"/>
    <mergeCell ref="A6:P6"/>
    <mergeCell ref="A8:P8"/>
    <mergeCell ref="B11:F11"/>
    <mergeCell ref="G11:K11"/>
    <mergeCell ref="L11:P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160" width="1.7"/>
    <col collapsed="false" customWidth="true" hidden="false" outlineLevel="0" max="8" min="8" style="0" width="15.41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8" min="17" style="0" width="3.7"/>
    <col collapsed="false" customWidth="true" hidden="false" outlineLevel="0" max="19" min="19" style="0" width="1.7"/>
    <col collapsed="false" customWidth="true" hidden="false" outlineLevel="0" max="21" min="20" style="0" width="3.7"/>
    <col collapsed="false" customWidth="true" hidden="false" outlineLevel="0" max="22" min="22" style="0" width="1.7"/>
    <col collapsed="false" customWidth="true" hidden="false" outlineLevel="0" max="24" min="23" style="0" width="3.7"/>
    <col collapsed="false" customWidth="true" hidden="false" outlineLevel="0" max="25" min="25" style="0" width="1.7"/>
    <col collapsed="false" customWidth="true" hidden="false" outlineLevel="0" max="27" min="26" style="0" width="3.7"/>
    <col collapsed="false" customWidth="true" hidden="false" outlineLevel="0" max="28" min="28" style="0" width="1.7"/>
    <col collapsed="false" customWidth="true" hidden="false" outlineLevel="0" max="30" min="29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0" width="1.7"/>
    <col collapsed="false" customWidth="true" hidden="false" outlineLevel="0" max="35" min="35" style="0" width="3.7"/>
  </cols>
  <sheetData>
    <row r="1" customFormat="false" ht="12.75" hidden="false" customHeight="false" outlineLevel="0" collapsed="false">
      <c r="A1" s="216"/>
      <c r="B1" s="216"/>
      <c r="C1" s="216"/>
      <c r="D1" s="216"/>
      <c r="E1" s="216"/>
      <c r="F1" s="216"/>
      <c r="G1" s="218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</row>
    <row r="2" customFormat="false" ht="33" hidden="false" customHeight="fals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16"/>
      <c r="AH2" s="216"/>
      <c r="AI2" s="216"/>
      <c r="AJ2" s="216"/>
    </row>
    <row r="3" customFormat="false" ht="12.75" hidden="false" customHeight="false" outlineLevel="0" collapsed="false">
      <c r="A3" s="216"/>
      <c r="B3" s="216"/>
      <c r="C3" s="216"/>
      <c r="D3" s="216"/>
      <c r="E3" s="216"/>
      <c r="F3" s="216"/>
      <c r="G3" s="218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</row>
    <row r="4" customFormat="false" ht="23.25" hidden="false" customHeight="fals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16"/>
      <c r="AH4" s="216"/>
      <c r="AI4" s="216"/>
      <c r="AJ4" s="216"/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6"/>
      <c r="G5" s="218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  <c r="AE5" s="216"/>
      <c r="AF5" s="216"/>
      <c r="AG5" s="216"/>
      <c r="AH5" s="216"/>
      <c r="AI5" s="216"/>
      <c r="AJ5" s="216"/>
    </row>
    <row r="6" customFormat="false" ht="18" hidden="false" customHeight="fals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16"/>
      <c r="AH6" s="216"/>
      <c r="AI6" s="216"/>
      <c r="AJ6" s="216"/>
    </row>
    <row r="7" customFormat="false" ht="12.75" hidden="false" customHeight="false" outlineLevel="0" collapsed="false">
      <c r="A7" s="216"/>
      <c r="B7" s="216"/>
      <c r="C7" s="216"/>
      <c r="D7" s="216"/>
      <c r="E7" s="216"/>
      <c r="F7" s="216"/>
      <c r="G7" s="218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</row>
    <row r="8" customFormat="false" ht="12.75" hidden="false" customHeight="false" outlineLevel="0" collapsed="false">
      <c r="A8" s="252"/>
      <c r="B8" s="252"/>
      <c r="C8" s="252"/>
      <c r="D8" s="252"/>
      <c r="E8" s="252"/>
      <c r="F8" s="252"/>
      <c r="G8" s="218"/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6"/>
      <c r="G9" s="218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</row>
    <row r="10" customFormat="false" ht="15.75" hidden="false" customHeight="false" outlineLevel="0" collapsed="false">
      <c r="A10" s="254"/>
      <c r="B10" s="254"/>
      <c r="C10" s="254"/>
      <c r="D10" s="255"/>
      <c r="E10" s="255"/>
      <c r="F10" s="255"/>
      <c r="G10" s="255"/>
      <c r="H10" s="255"/>
      <c r="I10" s="255"/>
      <c r="J10" s="255"/>
      <c r="K10" s="255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94"/>
      <c r="AB10" s="94"/>
      <c r="AC10" s="94"/>
      <c r="AD10" s="94"/>
      <c r="AE10" s="94"/>
      <c r="AF10" s="94"/>
      <c r="AG10" s="255"/>
      <c r="AH10" s="255"/>
      <c r="AI10" s="255"/>
      <c r="AJ10" s="216"/>
    </row>
    <row r="11" customFormat="false" ht="12.75" hidden="false" customHeight="false" outlineLevel="0" collapsed="false">
      <c r="A11" s="216"/>
      <c r="B11" s="216"/>
      <c r="C11" s="216"/>
      <c r="D11" s="217"/>
      <c r="E11" s="217"/>
      <c r="F11" s="217"/>
      <c r="G11" s="218"/>
      <c r="H11" s="217"/>
      <c r="I11" s="217"/>
      <c r="J11" s="217"/>
      <c r="K11" s="217"/>
      <c r="L11" s="219"/>
      <c r="M11" s="220"/>
      <c r="N11" s="219"/>
      <c r="O11" s="219"/>
      <c r="P11" s="220"/>
      <c r="Q11" s="219"/>
      <c r="R11" s="219"/>
      <c r="S11" s="220"/>
      <c r="T11" s="219"/>
      <c r="U11" s="219"/>
      <c r="V11" s="220"/>
      <c r="W11" s="219"/>
      <c r="X11" s="219"/>
      <c r="Y11" s="220"/>
      <c r="Z11" s="219"/>
      <c r="AA11" s="221"/>
      <c r="AB11" s="221"/>
      <c r="AC11" s="221"/>
      <c r="AD11" s="221"/>
      <c r="AE11" s="221"/>
      <c r="AF11" s="221"/>
      <c r="AG11" s="221"/>
      <c r="AH11" s="221"/>
      <c r="AI11" s="221"/>
      <c r="AJ11" s="216"/>
    </row>
    <row r="12" customFormat="false" ht="12.75" hidden="false" customHeight="false" outlineLevel="0" collapsed="false">
      <c r="A12" s="216"/>
      <c r="B12" s="216"/>
      <c r="C12" s="216"/>
      <c r="D12" s="217"/>
      <c r="E12" s="217"/>
      <c r="F12" s="217"/>
      <c r="G12" s="218"/>
      <c r="H12" s="217"/>
      <c r="I12" s="217"/>
      <c r="J12" s="217"/>
      <c r="K12" s="217"/>
      <c r="L12" s="219"/>
      <c r="M12" s="220"/>
      <c r="N12" s="219"/>
      <c r="O12" s="219"/>
      <c r="P12" s="220"/>
      <c r="Q12" s="219"/>
      <c r="R12" s="219"/>
      <c r="S12" s="220"/>
      <c r="T12" s="219"/>
      <c r="U12" s="219"/>
      <c r="V12" s="220"/>
      <c r="W12" s="219"/>
      <c r="X12" s="219"/>
      <c r="Y12" s="220"/>
      <c r="Z12" s="219"/>
      <c r="AA12" s="221"/>
      <c r="AB12" s="221"/>
      <c r="AC12" s="221"/>
      <c r="AD12" s="221"/>
      <c r="AE12" s="221"/>
      <c r="AF12" s="221"/>
      <c r="AG12" s="221"/>
      <c r="AH12" s="221"/>
      <c r="AI12" s="221"/>
      <c r="AJ12" s="216"/>
    </row>
    <row r="13" customFormat="false" ht="12.75" hidden="false" customHeight="false" outlineLevel="0" collapsed="false">
      <c r="A13" s="216"/>
      <c r="B13" s="216"/>
      <c r="C13" s="216"/>
      <c r="D13" s="217"/>
      <c r="E13" s="217"/>
      <c r="F13" s="217"/>
      <c r="G13" s="218"/>
      <c r="H13" s="217"/>
      <c r="I13" s="217"/>
      <c r="J13" s="217"/>
      <c r="K13" s="217"/>
      <c r="L13" s="219"/>
      <c r="M13" s="220"/>
      <c r="N13" s="219"/>
      <c r="O13" s="219"/>
      <c r="P13" s="220"/>
      <c r="Q13" s="219"/>
      <c r="R13" s="219"/>
      <c r="S13" s="220"/>
      <c r="T13" s="219"/>
      <c r="U13" s="219"/>
      <c r="V13" s="220"/>
      <c r="W13" s="219"/>
      <c r="X13" s="219"/>
      <c r="Y13" s="220"/>
      <c r="Z13" s="219"/>
      <c r="AA13" s="221"/>
      <c r="AB13" s="221"/>
      <c r="AC13" s="221"/>
      <c r="AD13" s="221"/>
      <c r="AE13" s="221"/>
      <c r="AF13" s="221"/>
      <c r="AG13" s="221"/>
      <c r="AH13" s="221"/>
      <c r="AI13" s="221"/>
      <c r="AJ13" s="216"/>
    </row>
    <row r="14" customFormat="false" ht="12.75" hidden="false" customHeight="false" outlineLevel="0" collapsed="false">
      <c r="A14" s="216"/>
      <c r="B14" s="216"/>
      <c r="C14" s="216"/>
      <c r="D14" s="217"/>
      <c r="E14" s="217"/>
      <c r="F14" s="217"/>
      <c r="G14" s="218"/>
      <c r="H14" s="217"/>
      <c r="I14" s="217"/>
      <c r="J14" s="217"/>
      <c r="K14" s="217"/>
      <c r="L14" s="216"/>
      <c r="M14" s="220"/>
      <c r="N14" s="216"/>
      <c r="O14" s="216"/>
      <c r="P14" s="220"/>
      <c r="Q14" s="216"/>
      <c r="R14" s="216"/>
      <c r="S14" s="220"/>
      <c r="T14" s="216"/>
      <c r="U14" s="216"/>
      <c r="V14" s="220"/>
      <c r="W14" s="216"/>
      <c r="X14" s="216"/>
      <c r="Y14" s="220"/>
      <c r="Z14" s="216"/>
      <c r="AA14" s="216"/>
      <c r="AB14" s="220"/>
      <c r="AC14" s="216"/>
      <c r="AD14" s="216"/>
      <c r="AE14" s="220"/>
      <c r="AF14" s="216"/>
      <c r="AG14" s="216"/>
      <c r="AH14" s="220"/>
      <c r="AI14" s="216"/>
      <c r="AJ14" s="216"/>
    </row>
    <row r="15" customFormat="false" ht="12.75" hidden="false" customHeight="false" outlineLevel="0" collapsed="false">
      <c r="A15" s="216"/>
      <c r="B15" s="216"/>
      <c r="C15" s="216"/>
      <c r="D15" s="217"/>
      <c r="E15" s="217"/>
      <c r="F15" s="217"/>
      <c r="G15" s="218"/>
      <c r="H15" s="217"/>
      <c r="I15" s="217"/>
      <c r="J15" s="217"/>
      <c r="K15" s="217"/>
      <c r="L15" s="216"/>
      <c r="M15" s="220"/>
      <c r="N15" s="216"/>
      <c r="O15" s="216"/>
      <c r="P15" s="220"/>
      <c r="Q15" s="216"/>
      <c r="R15" s="216"/>
      <c r="S15" s="220"/>
      <c r="T15" s="216"/>
      <c r="U15" s="216"/>
      <c r="V15" s="220"/>
      <c r="W15" s="216"/>
      <c r="X15" s="216"/>
      <c r="Y15" s="220"/>
      <c r="Z15" s="216"/>
      <c r="AA15" s="216"/>
      <c r="AB15" s="220"/>
      <c r="AC15" s="216"/>
      <c r="AD15" s="216"/>
      <c r="AE15" s="220"/>
      <c r="AF15" s="216"/>
      <c r="AG15" s="216"/>
      <c r="AH15" s="220"/>
      <c r="AI15" s="216"/>
      <c r="AJ15" s="216"/>
    </row>
    <row r="16" customFormat="false" ht="12.75" hidden="false" customHeight="false" outlineLevel="0" collapsed="false">
      <c r="A16" s="216"/>
      <c r="B16" s="216"/>
      <c r="C16" s="216"/>
      <c r="D16" s="217"/>
      <c r="E16" s="217"/>
      <c r="F16" s="217"/>
      <c r="G16" s="218"/>
      <c r="H16" s="217"/>
      <c r="I16" s="217"/>
      <c r="J16" s="217"/>
      <c r="K16" s="217"/>
      <c r="L16" s="216"/>
      <c r="M16" s="220"/>
      <c r="N16" s="216"/>
      <c r="O16" s="216"/>
      <c r="P16" s="220"/>
      <c r="Q16" s="216"/>
      <c r="R16" s="216"/>
      <c r="S16" s="220"/>
      <c r="T16" s="216"/>
      <c r="U16" s="216"/>
      <c r="V16" s="220"/>
      <c r="W16" s="216"/>
      <c r="X16" s="216"/>
      <c r="Y16" s="220"/>
      <c r="Z16" s="216"/>
      <c r="AA16" s="216"/>
      <c r="AB16" s="220"/>
      <c r="AC16" s="216"/>
      <c r="AD16" s="216"/>
      <c r="AE16" s="220"/>
      <c r="AF16" s="216"/>
      <c r="AG16" s="216"/>
      <c r="AH16" s="220"/>
      <c r="AI16" s="216"/>
      <c r="AJ16" s="216"/>
    </row>
    <row r="17" customFormat="false" ht="12.75" hidden="false" customHeight="false" outlineLevel="0" collapsed="false">
      <c r="A17" s="257"/>
      <c r="B17" s="216"/>
      <c r="C17" s="216"/>
      <c r="D17" s="217"/>
      <c r="E17" s="217"/>
      <c r="F17" s="217"/>
      <c r="G17" s="218"/>
      <c r="H17" s="217"/>
      <c r="I17" s="217"/>
      <c r="J17" s="217"/>
      <c r="K17" s="217"/>
      <c r="L17" s="216"/>
      <c r="M17" s="220"/>
      <c r="N17" s="216"/>
      <c r="O17" s="216"/>
      <c r="P17" s="220"/>
      <c r="Q17" s="216"/>
      <c r="R17" s="216"/>
      <c r="S17" s="220"/>
      <c r="T17" s="216"/>
      <c r="U17" s="216"/>
      <c r="V17" s="220"/>
      <c r="W17" s="216"/>
      <c r="X17" s="216"/>
      <c r="Y17" s="220"/>
      <c r="Z17" s="216"/>
      <c r="AA17" s="216"/>
      <c r="AB17" s="220"/>
      <c r="AC17" s="216"/>
      <c r="AD17" s="216"/>
      <c r="AE17" s="220"/>
      <c r="AF17" s="216"/>
      <c r="AG17" s="216"/>
      <c r="AH17" s="220"/>
      <c r="AI17" s="216"/>
      <c r="AJ17" s="216"/>
    </row>
    <row r="18" customFormat="false" ht="12.75" hidden="false" customHeight="false" outlineLevel="0" collapsed="false">
      <c r="A18" s="216"/>
      <c r="B18" s="216"/>
      <c r="C18" s="216"/>
      <c r="D18" s="217"/>
      <c r="E18" s="217"/>
      <c r="F18" s="217"/>
      <c r="G18" s="218"/>
      <c r="H18" s="217"/>
      <c r="I18" s="217"/>
      <c r="J18" s="217"/>
      <c r="K18" s="217"/>
      <c r="L18" s="216"/>
      <c r="M18" s="220"/>
      <c r="N18" s="216"/>
      <c r="O18" s="216"/>
      <c r="P18" s="220"/>
      <c r="Q18" s="216"/>
      <c r="R18" s="216"/>
      <c r="S18" s="220"/>
      <c r="T18" s="216"/>
      <c r="U18" s="216"/>
      <c r="V18" s="220"/>
      <c r="W18" s="216"/>
      <c r="X18" s="216"/>
      <c r="Y18" s="220"/>
      <c r="Z18" s="216"/>
      <c r="AA18" s="216"/>
      <c r="AB18" s="220"/>
      <c r="AC18" s="216"/>
      <c r="AD18" s="216"/>
      <c r="AE18" s="220"/>
      <c r="AF18" s="216"/>
      <c r="AG18" s="216"/>
      <c r="AH18" s="220"/>
      <c r="AI18" s="216"/>
      <c r="AJ18" s="216"/>
    </row>
    <row r="19" customFormat="false" ht="15.75" hidden="false" customHeight="false" outlineLevel="0" collapsed="false">
      <c r="A19" s="254"/>
      <c r="B19" s="254"/>
      <c r="C19" s="254"/>
      <c r="D19" s="255"/>
      <c r="E19" s="255"/>
      <c r="F19" s="255"/>
      <c r="G19" s="255"/>
      <c r="H19" s="255"/>
      <c r="I19" s="255"/>
      <c r="J19" s="255"/>
      <c r="K19" s="255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94"/>
      <c r="AB19" s="94"/>
      <c r="AC19" s="94"/>
      <c r="AD19" s="94"/>
      <c r="AE19" s="94"/>
      <c r="AF19" s="94"/>
      <c r="AG19" s="255"/>
      <c r="AH19" s="255"/>
      <c r="AI19" s="255"/>
      <c r="AJ19" s="216"/>
    </row>
    <row r="20" customFormat="false" ht="12.75" hidden="false" customHeight="false" outlineLevel="0" collapsed="false">
      <c r="A20" s="216"/>
      <c r="B20" s="216"/>
      <c r="C20" s="216"/>
      <c r="D20" s="217"/>
      <c r="E20" s="217"/>
      <c r="F20" s="217"/>
      <c r="G20" s="221"/>
      <c r="H20" s="217"/>
      <c r="I20" s="217"/>
      <c r="J20" s="217"/>
      <c r="K20" s="217"/>
      <c r="L20" s="219"/>
      <c r="M20" s="257"/>
      <c r="N20" s="219"/>
      <c r="O20" s="219"/>
      <c r="P20" s="257"/>
      <c r="Q20" s="219"/>
      <c r="R20" s="219"/>
      <c r="S20" s="257"/>
      <c r="T20" s="219"/>
      <c r="U20" s="219"/>
      <c r="V20" s="257"/>
      <c r="W20" s="219"/>
      <c r="X20" s="219"/>
      <c r="Y20" s="257"/>
      <c r="Z20" s="219"/>
      <c r="AA20" s="221"/>
      <c r="AB20" s="221"/>
      <c r="AC20" s="221"/>
      <c r="AD20" s="221"/>
      <c r="AE20" s="221"/>
      <c r="AF20" s="221"/>
      <c r="AG20" s="221"/>
      <c r="AH20" s="221"/>
      <c r="AI20" s="221"/>
      <c r="AJ20" s="216"/>
    </row>
    <row r="21" customFormat="false" ht="12.75" hidden="false" customHeight="false" outlineLevel="0" collapsed="false">
      <c r="A21" s="216"/>
      <c r="B21" s="216"/>
      <c r="C21" s="216"/>
      <c r="D21" s="217"/>
      <c r="E21" s="217"/>
      <c r="F21" s="217"/>
      <c r="G21" s="221"/>
      <c r="H21" s="217"/>
      <c r="I21" s="217"/>
      <c r="J21" s="217"/>
      <c r="K21" s="217"/>
      <c r="L21" s="219"/>
      <c r="M21" s="257"/>
      <c r="N21" s="219"/>
      <c r="O21" s="219"/>
      <c r="P21" s="257"/>
      <c r="Q21" s="219"/>
      <c r="R21" s="219"/>
      <c r="S21" s="257"/>
      <c r="T21" s="219"/>
      <c r="U21" s="219"/>
      <c r="V21" s="257"/>
      <c r="W21" s="219"/>
      <c r="X21" s="219"/>
      <c r="Y21" s="257"/>
      <c r="Z21" s="219"/>
      <c r="AA21" s="221"/>
      <c r="AB21" s="221"/>
      <c r="AC21" s="221"/>
      <c r="AD21" s="221"/>
      <c r="AE21" s="221"/>
      <c r="AF21" s="221"/>
      <c r="AG21" s="221"/>
      <c r="AH21" s="221"/>
      <c r="AI21" s="221"/>
      <c r="AJ21" s="216"/>
    </row>
    <row r="22" customFormat="false" ht="12.75" hidden="false" customHeight="false" outlineLevel="0" collapsed="false">
      <c r="A22" s="216"/>
      <c r="B22" s="216"/>
      <c r="C22" s="216"/>
      <c r="D22" s="217"/>
      <c r="E22" s="217"/>
      <c r="F22" s="217"/>
      <c r="G22" s="218"/>
      <c r="H22" s="217"/>
      <c r="I22" s="217"/>
      <c r="J22" s="217"/>
      <c r="K22" s="217"/>
      <c r="L22" s="219"/>
      <c r="M22" s="257"/>
      <c r="N22" s="219"/>
      <c r="O22" s="219"/>
      <c r="P22" s="257"/>
      <c r="Q22" s="219"/>
      <c r="R22" s="219"/>
      <c r="S22" s="257"/>
      <c r="T22" s="219"/>
      <c r="U22" s="219"/>
      <c r="V22" s="257"/>
      <c r="W22" s="219"/>
      <c r="X22" s="219"/>
      <c r="Y22" s="257"/>
      <c r="Z22" s="219"/>
      <c r="AA22" s="221"/>
      <c r="AB22" s="221"/>
      <c r="AC22" s="221"/>
      <c r="AD22" s="221"/>
      <c r="AE22" s="221"/>
      <c r="AF22" s="221"/>
      <c r="AG22" s="221"/>
      <c r="AH22" s="221"/>
      <c r="AI22" s="221"/>
      <c r="AJ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8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8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</row>
    <row r="25" customFormat="false" ht="12.75" hidden="false" customHeight="false" outlineLevel="0" collapsed="false">
      <c r="A25" s="216"/>
      <c r="B25" s="216"/>
      <c r="C25" s="216"/>
      <c r="D25" s="216"/>
      <c r="E25" s="216"/>
      <c r="F25" s="216"/>
      <c r="G25" s="218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</row>
    <row r="26" customFormat="false" ht="15.75" hidden="false" customHeight="false" outlineLevel="0" collapsed="false">
      <c r="A26" s="216"/>
      <c r="B26" s="216"/>
      <c r="C26" s="258"/>
      <c r="D26" s="259"/>
      <c r="E26" s="258"/>
      <c r="F26" s="260"/>
      <c r="G26" s="260"/>
      <c r="H26" s="260"/>
      <c r="I26" s="260"/>
      <c r="J26" s="260"/>
      <c r="K26" s="256"/>
      <c r="L26" s="256"/>
      <c r="M26" s="256"/>
      <c r="N26" s="261"/>
      <c r="O26" s="256"/>
      <c r="P26" s="256"/>
      <c r="Q26" s="256"/>
      <c r="R26" s="256"/>
      <c r="S26" s="256"/>
      <c r="T26" s="261"/>
      <c r="U26" s="261"/>
      <c r="V26" s="261"/>
      <c r="W26" s="261"/>
      <c r="X26" s="261"/>
      <c r="Y26" s="261"/>
      <c r="Z26" s="261"/>
      <c r="AA26" s="256"/>
      <c r="AB26" s="256"/>
      <c r="AC26" s="216"/>
      <c r="AD26" s="216"/>
      <c r="AE26" s="216"/>
      <c r="AF26" s="216"/>
      <c r="AG26" s="216"/>
      <c r="AH26" s="216"/>
      <c r="AI26" s="216"/>
      <c r="AJ26" s="216"/>
    </row>
    <row r="27" customFormat="false" ht="15.75" hidden="false" customHeight="false" outlineLevel="0" collapsed="false">
      <c r="A27" s="216"/>
      <c r="B27" s="216"/>
      <c r="C27" s="256"/>
      <c r="D27" s="259"/>
      <c r="E27" s="260"/>
      <c r="F27" s="260"/>
      <c r="G27" s="260"/>
      <c r="H27" s="260"/>
      <c r="I27" s="260"/>
      <c r="J27" s="260"/>
      <c r="K27" s="261"/>
      <c r="L27" s="262"/>
      <c r="M27" s="261"/>
      <c r="N27" s="263"/>
      <c r="O27" s="263"/>
      <c r="P27" s="263"/>
      <c r="Q27" s="263"/>
      <c r="R27" s="264"/>
      <c r="S27" s="265"/>
      <c r="T27" s="266"/>
      <c r="U27" s="266"/>
      <c r="V27" s="266"/>
      <c r="W27" s="266"/>
      <c r="X27" s="266"/>
      <c r="Y27" s="266"/>
      <c r="Z27" s="26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</row>
    <row r="28" customFormat="false" ht="15.75" hidden="false" customHeight="false" outlineLevel="0" collapsed="false">
      <c r="A28" s="216"/>
      <c r="B28" s="216"/>
      <c r="C28" s="94"/>
      <c r="D28" s="259"/>
      <c r="E28" s="260"/>
      <c r="F28" s="260"/>
      <c r="G28" s="260"/>
      <c r="H28" s="260"/>
      <c r="I28" s="260"/>
      <c r="J28" s="260"/>
      <c r="K28" s="267"/>
      <c r="L28" s="262"/>
      <c r="M28" s="261"/>
      <c r="N28" s="263"/>
      <c r="O28" s="263"/>
      <c r="P28" s="263"/>
      <c r="Q28" s="263"/>
      <c r="R28" s="264"/>
      <c r="S28" s="265"/>
      <c r="T28" s="266"/>
      <c r="U28" s="266"/>
      <c r="V28" s="266"/>
      <c r="W28" s="266"/>
      <c r="X28" s="266"/>
      <c r="Y28" s="266"/>
      <c r="Z28" s="26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</row>
    <row r="29" customFormat="false" ht="15.75" hidden="false" customHeight="false" outlineLevel="0" collapsed="false">
      <c r="A29" s="216"/>
      <c r="B29" s="216"/>
      <c r="C29" s="94"/>
      <c r="D29" s="259"/>
      <c r="E29" s="260"/>
      <c r="F29" s="260"/>
      <c r="G29" s="260"/>
      <c r="H29" s="260"/>
      <c r="I29" s="260"/>
      <c r="J29" s="260"/>
      <c r="K29" s="261"/>
      <c r="L29" s="262"/>
      <c r="M29" s="261"/>
      <c r="N29" s="263"/>
      <c r="O29" s="263"/>
      <c r="P29" s="263"/>
      <c r="Q29" s="263"/>
      <c r="R29" s="264"/>
      <c r="S29" s="265"/>
      <c r="T29" s="266"/>
      <c r="U29" s="266"/>
      <c r="V29" s="266"/>
      <c r="W29" s="266"/>
      <c r="X29" s="266"/>
      <c r="Y29" s="266"/>
      <c r="Z29" s="26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8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  <c r="G31" s="218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</row>
    <row r="32" customFormat="false" ht="15.75" hidden="false" customHeight="false" outlineLevel="0" collapsed="false">
      <c r="A32" s="216"/>
      <c r="B32" s="216"/>
      <c r="C32" s="258"/>
      <c r="D32" s="259"/>
      <c r="E32" s="258"/>
      <c r="F32" s="260"/>
      <c r="G32" s="260"/>
      <c r="H32" s="260"/>
      <c r="I32" s="260"/>
      <c r="J32" s="260"/>
      <c r="K32" s="256"/>
      <c r="L32" s="256"/>
      <c r="M32" s="256"/>
      <c r="N32" s="261"/>
      <c r="O32" s="256"/>
      <c r="P32" s="256"/>
      <c r="Q32" s="256"/>
      <c r="R32" s="256"/>
      <c r="S32" s="256"/>
      <c r="T32" s="261"/>
      <c r="U32" s="261"/>
      <c r="V32" s="261"/>
      <c r="W32" s="261"/>
      <c r="X32" s="261"/>
      <c r="Y32" s="261"/>
      <c r="Z32" s="261"/>
      <c r="AA32" s="256"/>
      <c r="AB32" s="256"/>
      <c r="AC32" s="216"/>
      <c r="AD32" s="216"/>
      <c r="AE32" s="216"/>
      <c r="AF32" s="216"/>
      <c r="AG32" s="216"/>
      <c r="AH32" s="216"/>
      <c r="AI32" s="216"/>
      <c r="AJ32" s="216"/>
    </row>
    <row r="33" customFormat="false" ht="15.75" hidden="false" customHeight="false" outlineLevel="0" collapsed="false">
      <c r="A33" s="216"/>
      <c r="B33" s="216"/>
      <c r="C33" s="256"/>
      <c r="D33" s="259"/>
      <c r="E33" s="260"/>
      <c r="F33" s="260"/>
      <c r="G33" s="260"/>
      <c r="H33" s="260"/>
      <c r="I33" s="260"/>
      <c r="J33" s="260"/>
      <c r="K33" s="261"/>
      <c r="L33" s="262"/>
      <c r="M33" s="261"/>
      <c r="N33" s="263"/>
      <c r="O33" s="263"/>
      <c r="P33" s="263"/>
      <c r="Q33" s="263"/>
      <c r="R33" s="264"/>
      <c r="S33" s="265"/>
      <c r="T33" s="266"/>
      <c r="U33" s="266"/>
      <c r="V33" s="266"/>
      <c r="W33" s="266"/>
      <c r="X33" s="266"/>
      <c r="Y33" s="266"/>
      <c r="Z33" s="26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</row>
    <row r="34" customFormat="false" ht="15.75" hidden="false" customHeight="false" outlineLevel="0" collapsed="false">
      <c r="A34" s="216"/>
      <c r="B34" s="216"/>
      <c r="C34" s="94"/>
      <c r="D34" s="259"/>
      <c r="E34" s="260"/>
      <c r="F34" s="260"/>
      <c r="G34" s="260"/>
      <c r="H34" s="260"/>
      <c r="I34" s="260"/>
      <c r="J34" s="260"/>
      <c r="K34" s="267"/>
      <c r="L34" s="262"/>
      <c r="M34" s="261"/>
      <c r="N34" s="263"/>
      <c r="O34" s="263"/>
      <c r="P34" s="263"/>
      <c r="Q34" s="263"/>
      <c r="R34" s="264"/>
      <c r="S34" s="265"/>
      <c r="T34" s="266"/>
      <c r="U34" s="266"/>
      <c r="V34" s="266"/>
      <c r="W34" s="266"/>
      <c r="X34" s="266"/>
      <c r="Y34" s="266"/>
      <c r="Z34" s="26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</row>
    <row r="35" customFormat="false" ht="15.75" hidden="false" customHeight="false" outlineLevel="0" collapsed="false">
      <c r="A35" s="216"/>
      <c r="B35" s="216"/>
      <c r="C35" s="94"/>
      <c r="D35" s="259"/>
      <c r="E35" s="260"/>
      <c r="F35" s="260"/>
      <c r="G35" s="260"/>
      <c r="H35" s="260"/>
      <c r="I35" s="260"/>
      <c r="J35" s="260"/>
      <c r="K35" s="261"/>
      <c r="L35" s="262"/>
      <c r="M35" s="261"/>
      <c r="N35" s="263"/>
      <c r="O35" s="263"/>
      <c r="P35" s="263"/>
      <c r="Q35" s="263"/>
      <c r="R35" s="264"/>
      <c r="S35" s="265"/>
      <c r="T35" s="266"/>
      <c r="U35" s="266"/>
      <c r="V35" s="266"/>
      <c r="W35" s="266"/>
      <c r="X35" s="266"/>
      <c r="Y35" s="266"/>
      <c r="Z35" s="26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</row>
  </sheetData>
  <mergeCells count="47">
    <mergeCell ref="A2:AF2"/>
    <mergeCell ref="A4:AF4"/>
    <mergeCell ref="A6:AF6"/>
    <mergeCell ref="D10:H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D11:F11"/>
    <mergeCell ref="H11:K11"/>
    <mergeCell ref="D12:F12"/>
    <mergeCell ref="H12:K12"/>
    <mergeCell ref="D13:F13"/>
    <mergeCell ref="H13:K13"/>
    <mergeCell ref="D14:F14"/>
    <mergeCell ref="H14:K14"/>
    <mergeCell ref="D15:F15"/>
    <mergeCell ref="H15:K15"/>
    <mergeCell ref="D16:F16"/>
    <mergeCell ref="H16:K16"/>
    <mergeCell ref="D17:F17"/>
    <mergeCell ref="H17:K17"/>
    <mergeCell ref="D18:F18"/>
    <mergeCell ref="H18:K18"/>
    <mergeCell ref="D19:H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D20:F20"/>
    <mergeCell ref="H20:K20"/>
    <mergeCell ref="D21:F21"/>
    <mergeCell ref="H21:K21"/>
    <mergeCell ref="D22:F22"/>
    <mergeCell ref="H22:K22"/>
    <mergeCell ref="O26:Q26"/>
    <mergeCell ref="AA26:AB26"/>
    <mergeCell ref="O32:Q32"/>
    <mergeCell ref="AA32:AB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9:03:04Z</dcterms:created>
  <dc:creator>Heiko</dc:creator>
  <dc:description/>
  <dc:language>en-US</dc:language>
  <cp:lastModifiedBy>Gandert</cp:lastModifiedBy>
  <cp:lastPrinted>2012-12-28T13:58:28Z</cp:lastPrinted>
  <dcterms:modified xsi:type="dcterms:W3CDTF">2013-04-10T07:01:29Z</dcterms:modified>
  <cp:revision>0</cp:revision>
  <dc:subject/>
  <dc:title/>
</cp:coreProperties>
</file>