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  <sheet name="Zwischenrunde" sheetId="2" state="visible" r:id="rId3"/>
    <sheet name="Spielplan" sheetId="3" state="visible" r:id="rId4"/>
    <sheet name="Endrun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6">
  <si>
    <t xml:space="preserve">Turniername</t>
  </si>
  <si>
    <t xml:space="preserve">Volleyball Hallenturnier</t>
  </si>
  <si>
    <t xml:space="preserve">Termin/Ort</t>
  </si>
  <si>
    <t xml:space="preserve">I. Teilnehmende Mannschaften</t>
  </si>
  <si>
    <t xml:space="preserve">Teilnehmende Mannschaften</t>
  </si>
  <si>
    <t xml:space="preserve">Frauen</t>
  </si>
  <si>
    <t xml:space="preserve">Männer</t>
  </si>
  <si>
    <t xml:space="preserve">Staffel 1</t>
  </si>
  <si>
    <t xml:space="preserve">Staffel 2</t>
  </si>
  <si>
    <t xml:space="preserve">Staffel 3</t>
  </si>
  <si>
    <t xml:space="preserve">Spielnr.</t>
  </si>
  <si>
    <t xml:space="preserve">Feld</t>
  </si>
  <si>
    <t xml:space="preserve">SR</t>
  </si>
  <si>
    <t xml:space="preserve">Spielparungen</t>
  </si>
  <si>
    <t xml:space="preserve">1.Satz</t>
  </si>
  <si>
    <t xml:space="preserve">2.Satz</t>
  </si>
  <si>
    <t xml:space="preserve">3.Satz</t>
  </si>
  <si>
    <t xml:space="preserve">4. Satz</t>
  </si>
  <si>
    <t xml:space="preserve">5. Satz</t>
  </si>
  <si>
    <t xml:space="preserve">Sätze</t>
  </si>
  <si>
    <t xml:space="preserve">Punkte</t>
  </si>
  <si>
    <t xml:space="preserve">Bälle</t>
  </si>
  <si>
    <t xml:space="preserve">:</t>
  </si>
  <si>
    <t xml:space="preserve">4.Satz</t>
  </si>
  <si>
    <t xml:space="preserve">5.Satz</t>
  </si>
  <si>
    <t xml:space="preserve">Zwischentabelle Staffel 1</t>
  </si>
  <si>
    <t xml:space="preserve">Pkt.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Zwischentabelle Staffel 2</t>
  </si>
  <si>
    <t xml:space="preserve">Zwischentabelle Staffel 3</t>
  </si>
  <si>
    <t xml:space="preserve">Zwischenrunde und Plazierungsspiele (3. und4./5.) der Vorrund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pielpaarungen Übersicht nach Spielfeldern</t>
  </si>
  <si>
    <t xml:space="preserve">Feld 1</t>
  </si>
  <si>
    <t xml:space="preserve">Feld 2</t>
  </si>
  <si>
    <t xml:space="preserve">Feld 3</t>
  </si>
  <si>
    <t xml:space="preserve">Zeit</t>
  </si>
  <si>
    <t xml:space="preserve">Mannschaft 1</t>
  </si>
  <si>
    <t xml:space="preserve">Mannschaft 2</t>
  </si>
  <si>
    <t xml:space="preserve">Schiri</t>
  </si>
  <si>
    <t xml:space="preserve">Platzierungsspiele Platz 4-6</t>
  </si>
  <si>
    <t xml:space="preserve">Finalrunde Platz 1-3</t>
  </si>
  <si>
    <t xml:space="preserve">Finalplatzierungen</t>
  </si>
  <si>
    <t xml:space="preserve">Platzierungen 4-6</t>
  </si>
  <si>
    <t xml:space="preserve">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26"/>
      <name val="ArtDecoSSK"/>
      <family val="0"/>
    </font>
    <font>
      <b val="true"/>
      <sz val="18"/>
      <name val="Bernhard-Fashion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tDecoSSK"/>
      <family val="0"/>
    </font>
    <font>
      <b val="true"/>
      <sz val="20"/>
      <name val="Adobe Myungjo Std M"/>
      <family val="1"/>
      <charset val="12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DashDotDot"/>
      <diagonal/>
    </border>
    <border diagonalUp="false" diagonalDown="false">
      <left style="medium"/>
      <right/>
      <top style="thin"/>
      <bottom style="mediumDashDotDot"/>
      <diagonal/>
    </border>
    <border diagonalUp="false" diagonalDown="false">
      <left/>
      <right/>
      <top style="thin"/>
      <bottom style="mediumDashDotDot"/>
      <diagonal/>
    </border>
    <border diagonalUp="false" diagonalDown="false">
      <left/>
      <right style="medium"/>
      <top style="thin"/>
      <bottom style="mediumDashDotDot"/>
      <diagonal/>
    </border>
    <border diagonalUp="false" diagonalDown="false">
      <left style="medium"/>
      <right style="medium"/>
      <top style="mediumDashDotDot"/>
      <bottom style="thin"/>
      <diagonal/>
    </border>
    <border diagonalUp="false" diagonalDown="false">
      <left style="medium"/>
      <right/>
      <top style="mediumDashDotDot"/>
      <bottom style="thin"/>
      <diagonal/>
    </border>
    <border diagonalUp="false" diagonalDown="false">
      <left/>
      <right/>
      <top style="mediumDashDotDot"/>
      <bottom style="thin"/>
      <diagonal/>
    </border>
    <border diagonalUp="false" diagonalDown="false">
      <left/>
      <right style="medium"/>
      <top style="mediumDashDotDot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24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2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2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5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2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2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31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3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3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35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3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3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39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41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40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3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4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2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9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2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2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4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43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43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44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4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4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2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6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1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46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4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7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47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47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8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5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2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0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1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1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5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5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1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3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51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9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1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3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1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5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46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9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4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7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7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47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53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5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5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5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51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18" borderId="4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1" xfId="54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Standard_Tabelle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</xdr:colOff>
      <xdr:row>54</xdr:row>
      <xdr:rowOff>38520</xdr:rowOff>
    </xdr:from>
    <xdr:to>
      <xdr:col>35</xdr:col>
      <xdr:colOff>136800</xdr:colOff>
      <xdr:row>56</xdr:row>
      <xdr:rowOff>200160</xdr:rowOff>
    </xdr:to>
    <xdr:sp>
      <xdr:nvSpPr>
        <xdr:cNvPr id="0" name="AutoShape 3"/>
        <xdr:cNvSpPr/>
      </xdr:nvSpPr>
      <xdr:spPr>
        <a:xfrm rot="21269400">
          <a:off x="10267560" y="11420640"/>
          <a:ext cx="1390680" cy="570960"/>
        </a:xfrm>
        <a:prstGeom prst="wedgeRoundRectCallout">
          <a:avLst>
            <a:gd name="adj1" fmla="val -58175"/>
            <a:gd name="adj2" fmla="val 119972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720</xdr:colOff>
      <xdr:row>59</xdr:row>
      <xdr:rowOff>114840</xdr:rowOff>
    </xdr:from>
    <xdr:to>
      <xdr:col>35</xdr:col>
      <xdr:colOff>663120</xdr:colOff>
      <xdr:row>63</xdr:row>
      <xdr:rowOff>133560</xdr:rowOff>
    </xdr:to>
    <xdr:sp>
      <xdr:nvSpPr>
        <xdr:cNvPr id="1" name="AutoShape 4"/>
        <xdr:cNvSpPr/>
      </xdr:nvSpPr>
      <xdr:spPr>
        <a:xfrm rot="21146400">
          <a:off x="10327680" y="12506400"/>
          <a:ext cx="1856520" cy="847440"/>
        </a:xfrm>
        <a:prstGeom prst="cloudCallout">
          <a:avLst>
            <a:gd name="adj1" fmla="val -80574"/>
            <a:gd name="adj2" fmla="val 9302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1000</xdr:colOff>
      <xdr:row>64</xdr:row>
      <xdr:rowOff>95400</xdr:rowOff>
    </xdr:from>
    <xdr:to>
      <xdr:col>35</xdr:col>
      <xdr:colOff>643680</xdr:colOff>
      <xdr:row>68</xdr:row>
      <xdr:rowOff>133560</xdr:rowOff>
    </xdr:to>
    <xdr:sp>
      <xdr:nvSpPr>
        <xdr:cNvPr id="2" name="AutoShape 5"/>
        <xdr:cNvSpPr/>
      </xdr:nvSpPr>
      <xdr:spPr>
        <a:xfrm rot="21379200">
          <a:off x="10408320" y="13515840"/>
          <a:ext cx="1756800" cy="866880"/>
        </a:xfrm>
        <a:prstGeom prst="wedgeEllipseCallout">
          <a:avLst>
            <a:gd name="adj1" fmla="val -55421"/>
            <a:gd name="adj2" fmla="val 10049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2208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0880</xdr:colOff>
      <xdr:row>25</xdr:row>
      <xdr:rowOff>95400</xdr:rowOff>
    </xdr:from>
    <xdr:to>
      <xdr:col>35</xdr:col>
      <xdr:colOff>672480</xdr:colOff>
      <xdr:row>28</xdr:row>
      <xdr:rowOff>161280</xdr:rowOff>
    </xdr:to>
    <xdr:sp>
      <xdr:nvSpPr>
        <xdr:cNvPr id="3" name="AutoShape 3"/>
        <xdr:cNvSpPr/>
      </xdr:nvSpPr>
      <xdr:spPr>
        <a:xfrm rot="21269400">
          <a:off x="10819440" y="4695840"/>
          <a:ext cx="1374480" cy="609120"/>
        </a:xfrm>
        <a:prstGeom prst="wedgeRoundRectCallout">
          <a:avLst>
            <a:gd name="adj1" fmla="val -88189"/>
            <a:gd name="adj2" fmla="val 101384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Plätze 7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31</xdr:row>
      <xdr:rowOff>114480</xdr:rowOff>
    </xdr:from>
    <xdr:to>
      <xdr:col>35</xdr:col>
      <xdr:colOff>556200</xdr:colOff>
      <xdr:row>34</xdr:row>
      <xdr:rowOff>9360</xdr:rowOff>
    </xdr:to>
    <xdr:sp>
      <xdr:nvSpPr>
        <xdr:cNvPr id="4" name="AutoShape 3"/>
        <xdr:cNvSpPr/>
      </xdr:nvSpPr>
      <xdr:spPr>
        <a:xfrm rot="21269400">
          <a:off x="10568160" y="5867640"/>
          <a:ext cx="1509120" cy="514080"/>
        </a:xfrm>
        <a:prstGeom prst="wedgeRoundRectCallout">
          <a:avLst>
            <a:gd name="adj1" fmla="val -82967"/>
            <a:gd name="adj2" fmla="val 124435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Plätze 10-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40840</xdr:colOff>
      <xdr:row>23</xdr:row>
      <xdr:rowOff>75960</xdr:rowOff>
    </xdr:from>
    <xdr:to>
      <xdr:col>35</xdr:col>
      <xdr:colOff>341640</xdr:colOff>
      <xdr:row>26</xdr:row>
      <xdr:rowOff>190800</xdr:rowOff>
    </xdr:to>
    <xdr:sp>
      <xdr:nvSpPr>
        <xdr:cNvPr id="5" name="AutoShape 3"/>
        <xdr:cNvSpPr/>
      </xdr:nvSpPr>
      <xdr:spPr>
        <a:xfrm rot="21269400">
          <a:off x="10477800" y="4390560"/>
          <a:ext cx="1384920" cy="657720"/>
        </a:xfrm>
        <a:prstGeom prst="wedgeRoundRectCallout">
          <a:avLst>
            <a:gd name="adj1" fmla="val -62037"/>
            <a:gd name="adj2" fmla="val 85018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Fin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28</xdr:row>
      <xdr:rowOff>162000</xdr:rowOff>
    </xdr:from>
    <xdr:to>
      <xdr:col>35</xdr:col>
      <xdr:colOff>556200</xdr:colOff>
      <xdr:row>31</xdr:row>
      <xdr:rowOff>190800</xdr:rowOff>
    </xdr:to>
    <xdr:sp>
      <xdr:nvSpPr>
        <xdr:cNvPr id="6" name="AutoShape 3"/>
        <xdr:cNvSpPr/>
      </xdr:nvSpPr>
      <xdr:spPr>
        <a:xfrm rot="21269400">
          <a:off x="10698840" y="5419800"/>
          <a:ext cx="1378800" cy="571680"/>
        </a:xfrm>
        <a:prstGeom prst="wedgeRoundRectCallout">
          <a:avLst>
            <a:gd name="adj1" fmla="val -58175"/>
            <a:gd name="adj2" fmla="val 119972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Plazier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11.0546875" defaultRowHeight="15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2" width="1.7"/>
    <col collapsed="false" customWidth="true" hidden="false" outlineLevel="0" max="35" min="35" style="0" width="3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3"/>
      <c r="AJ1" s="3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"/>
      <c r="AH2" s="5"/>
      <c r="AI2" s="3"/>
      <c r="A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3"/>
      <c r="AJ3" s="3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  <c r="AH4" s="5"/>
      <c r="AI4" s="3"/>
      <c r="A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3"/>
      <c r="AJ5" s="3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3"/>
      <c r="AH6" s="5"/>
      <c r="AI6" s="3"/>
      <c r="A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5"/>
      <c r="AI7" s="3"/>
      <c r="A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5"/>
      <c r="AI8" s="3"/>
      <c r="A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5"/>
      <c r="AI9" s="3"/>
      <c r="AJ9" s="3"/>
    </row>
    <row r="10" customFormat="false" ht="15.75" hidden="false" customHeight="false" outlineLevel="0" collapsed="false">
      <c r="A10" s="9" t="s">
        <v>3</v>
      </c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5"/>
      <c r="AI10" s="3"/>
      <c r="AJ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5"/>
      <c r="AI11" s="3"/>
      <c r="AJ11" s="3"/>
    </row>
    <row r="12" customFormat="false" ht="18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5"/>
      <c r="AI12" s="3"/>
      <c r="AJ12" s="3"/>
    </row>
    <row r="13" customFormat="false" ht="15.75" hidden="false" customHeight="false" outlineLevel="0" collapsed="false">
      <c r="A13" s="11" t="s">
        <v>5</v>
      </c>
      <c r="B13" s="11"/>
      <c r="C13" s="11"/>
      <c r="D13" s="11"/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5"/>
      <c r="AI13" s="3"/>
      <c r="AJ13" s="3"/>
    </row>
    <row r="14" customFormat="false" ht="15.75" hidden="false" customHeight="false" outlineLevel="0" collapsed="false">
      <c r="A14" s="13" t="s">
        <v>7</v>
      </c>
      <c r="B14" s="13"/>
      <c r="C14" s="13"/>
      <c r="D14" s="13"/>
      <c r="E14" s="14" t="s">
        <v>8</v>
      </c>
      <c r="F14" s="14"/>
      <c r="G14" s="14"/>
      <c r="H14" s="14"/>
      <c r="I14" s="15" t="s">
        <v>9</v>
      </c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5"/>
      <c r="AI14" s="3"/>
      <c r="AJ14" s="3"/>
    </row>
    <row r="15" customFormat="false" ht="15.75" hidden="false" customHeight="false" outlineLevel="0" collapsed="false">
      <c r="A15" s="16" t="n">
        <v>1</v>
      </c>
      <c r="B15" s="17" t="n">
        <v>1</v>
      </c>
      <c r="C15" s="17"/>
      <c r="D15" s="17"/>
      <c r="E15" s="18" t="n">
        <v>6</v>
      </c>
      <c r="F15" s="17" t="n">
        <v>6</v>
      </c>
      <c r="G15" s="17"/>
      <c r="H15" s="17"/>
      <c r="I15" s="18" t="n">
        <v>10</v>
      </c>
      <c r="J15" s="19" t="n">
        <v>10</v>
      </c>
      <c r="K15" s="19"/>
      <c r="L15" s="19"/>
      <c r="M15" s="19"/>
      <c r="N15" s="19"/>
      <c r="O15" s="19"/>
      <c r="P15" s="19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5"/>
      <c r="AI15" s="3"/>
      <c r="AJ15" s="3"/>
    </row>
    <row r="16" customFormat="false" ht="15.75" hidden="false" customHeight="false" outlineLevel="0" collapsed="false">
      <c r="A16" s="16" t="n">
        <v>2</v>
      </c>
      <c r="B16" s="17" t="n">
        <v>2</v>
      </c>
      <c r="C16" s="17"/>
      <c r="D16" s="17"/>
      <c r="E16" s="18" t="n">
        <v>7</v>
      </c>
      <c r="F16" s="17" t="n">
        <v>7</v>
      </c>
      <c r="G16" s="17"/>
      <c r="H16" s="17"/>
      <c r="I16" s="18" t="n">
        <v>11</v>
      </c>
      <c r="J16" s="19" t="n">
        <v>11</v>
      </c>
      <c r="K16" s="19"/>
      <c r="L16" s="19"/>
      <c r="M16" s="19"/>
      <c r="N16" s="19"/>
      <c r="O16" s="19"/>
      <c r="P16" s="19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5"/>
      <c r="AI16" s="3"/>
      <c r="AJ16" s="3"/>
    </row>
    <row r="17" customFormat="false" ht="15.75" hidden="false" customHeight="false" outlineLevel="0" collapsed="false">
      <c r="A17" s="16" t="n">
        <v>3</v>
      </c>
      <c r="B17" s="17" t="n">
        <v>3</v>
      </c>
      <c r="C17" s="17"/>
      <c r="D17" s="17"/>
      <c r="E17" s="18"/>
      <c r="F17" s="14"/>
      <c r="G17" s="14"/>
      <c r="H17" s="14"/>
      <c r="I17" s="18"/>
      <c r="J17" s="15"/>
      <c r="K17" s="15"/>
      <c r="L17" s="15"/>
      <c r="M17" s="15"/>
      <c r="N17" s="15"/>
      <c r="O17" s="15"/>
      <c r="P17" s="15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5"/>
      <c r="AI17" s="3"/>
      <c r="AJ17" s="3"/>
    </row>
    <row r="18" customFormat="false" ht="15.75" hidden="false" customHeight="false" outlineLevel="0" collapsed="false">
      <c r="A18" s="16" t="n">
        <v>4</v>
      </c>
      <c r="B18" s="17" t="n">
        <v>4</v>
      </c>
      <c r="C18" s="17"/>
      <c r="D18" s="17"/>
      <c r="E18" s="18" t="n">
        <v>8</v>
      </c>
      <c r="F18" s="17" t="n">
        <v>8</v>
      </c>
      <c r="G18" s="17"/>
      <c r="H18" s="17"/>
      <c r="I18" s="18" t="n">
        <v>12</v>
      </c>
      <c r="J18" s="19" t="n">
        <v>12</v>
      </c>
      <c r="K18" s="19"/>
      <c r="L18" s="19"/>
      <c r="M18" s="19"/>
      <c r="N18" s="19"/>
      <c r="O18" s="19"/>
      <c r="P18" s="19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5"/>
      <c r="AI18" s="3"/>
      <c r="AJ18" s="3"/>
    </row>
    <row r="19" customFormat="false" ht="16.5" hidden="false" customHeight="false" outlineLevel="0" collapsed="false">
      <c r="A19" s="20" t="n">
        <v>5</v>
      </c>
      <c r="B19" s="21" t="n">
        <v>5</v>
      </c>
      <c r="C19" s="21"/>
      <c r="D19" s="21"/>
      <c r="E19" s="22" t="n">
        <v>9</v>
      </c>
      <c r="F19" s="23" t="n">
        <v>9</v>
      </c>
      <c r="G19" s="23"/>
      <c r="H19" s="23"/>
      <c r="I19" s="22" t="n">
        <v>13</v>
      </c>
      <c r="J19" s="24" t="n">
        <v>13</v>
      </c>
      <c r="K19" s="24"/>
      <c r="L19" s="24"/>
      <c r="M19" s="24"/>
      <c r="N19" s="24"/>
      <c r="O19" s="24"/>
      <c r="P19" s="24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5"/>
      <c r="AI19" s="3"/>
      <c r="A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5"/>
      <c r="AI20" s="3"/>
      <c r="AJ20" s="3"/>
    </row>
    <row r="21" customFormat="false" ht="18" hidden="false" customHeight="false" outlineLevel="0" collapsed="false">
      <c r="A21" s="25" t="s">
        <v>7</v>
      </c>
      <c r="B21" s="3"/>
      <c r="C21" s="3"/>
      <c r="D21" s="3"/>
      <c r="E21" s="3"/>
      <c r="F21" s="3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5"/>
      <c r="AI21" s="3"/>
      <c r="AJ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5"/>
      <c r="AI22" s="3"/>
      <c r="AJ22" s="3"/>
    </row>
    <row r="23" customFormat="false" ht="16.5" hidden="false" customHeight="false" outlineLevel="0" collapsed="false">
      <c r="A23" s="26" t="s">
        <v>10</v>
      </c>
      <c r="B23" s="26" t="s">
        <v>11</v>
      </c>
      <c r="C23" s="26" t="s">
        <v>12</v>
      </c>
      <c r="D23" s="27" t="s">
        <v>13</v>
      </c>
      <c r="E23" s="27"/>
      <c r="F23" s="27"/>
      <c r="G23" s="27"/>
      <c r="H23" s="27"/>
      <c r="I23" s="28"/>
      <c r="J23" s="28"/>
      <c r="K23" s="28"/>
      <c r="L23" s="29" t="s">
        <v>14</v>
      </c>
      <c r="M23" s="29"/>
      <c r="N23" s="29"/>
      <c r="O23" s="29" t="s">
        <v>15</v>
      </c>
      <c r="P23" s="29"/>
      <c r="Q23" s="29"/>
      <c r="R23" s="29" t="s">
        <v>16</v>
      </c>
      <c r="S23" s="29"/>
      <c r="T23" s="29"/>
      <c r="U23" s="30" t="s">
        <v>17</v>
      </c>
      <c r="V23" s="30"/>
      <c r="W23" s="30"/>
      <c r="X23" s="30" t="s">
        <v>18</v>
      </c>
      <c r="Y23" s="30"/>
      <c r="Z23" s="30"/>
      <c r="AA23" s="31" t="s">
        <v>19</v>
      </c>
      <c r="AB23" s="31"/>
      <c r="AC23" s="31"/>
      <c r="AD23" s="32" t="s">
        <v>20</v>
      </c>
      <c r="AE23" s="32"/>
      <c r="AF23" s="32"/>
      <c r="AG23" s="33" t="s">
        <v>21</v>
      </c>
      <c r="AH23" s="33"/>
      <c r="AI23" s="33"/>
      <c r="AJ23" s="3"/>
    </row>
    <row r="24" customFormat="false" ht="15.75" hidden="false" customHeight="false" outlineLevel="0" collapsed="false">
      <c r="A24" s="34" t="n">
        <v>1</v>
      </c>
      <c r="B24" s="34" t="n">
        <v>1</v>
      </c>
      <c r="C24" s="34" t="n">
        <f aca="false">$B$19</f>
        <v>5</v>
      </c>
      <c r="D24" s="35" t="n">
        <f aca="false">$B$15</f>
        <v>1</v>
      </c>
      <c r="E24" s="35"/>
      <c r="F24" s="35"/>
      <c r="G24" s="36" t="s">
        <v>22</v>
      </c>
      <c r="H24" s="37" t="n">
        <f aca="false">$B$16</f>
        <v>2</v>
      </c>
      <c r="I24" s="37"/>
      <c r="J24" s="37"/>
      <c r="K24" s="37"/>
      <c r="L24" s="38"/>
      <c r="M24" s="39" t="s">
        <v>22</v>
      </c>
      <c r="N24" s="40"/>
      <c r="O24" s="38"/>
      <c r="P24" s="41" t="s">
        <v>22</v>
      </c>
      <c r="Q24" s="40"/>
      <c r="R24" s="38"/>
      <c r="S24" s="41" t="s">
        <v>22</v>
      </c>
      <c r="T24" s="40"/>
      <c r="U24" s="42"/>
      <c r="V24" s="41" t="s">
        <v>22</v>
      </c>
      <c r="W24" s="42"/>
      <c r="X24" s="38"/>
      <c r="Y24" s="41" t="s">
        <v>22</v>
      </c>
      <c r="Z24" s="42"/>
      <c r="AA24" s="43" t="n">
        <f aca="false">IF(L24&gt;N24,1,0)+IF(O24&gt;Q24,1,0)+IF(R24&gt;T24,1,0)+IF(U24&gt;W24,1,0)+IF(X24&gt;Z24,1,0)</f>
        <v>0</v>
      </c>
      <c r="AB24" s="44" t="s">
        <v>22</v>
      </c>
      <c r="AC24" s="45" t="n">
        <f aca="false">IF(N24&gt;L24,1,0)+IF(Q24&gt;O24,1,0)+IF(T24&gt;R24,1,0)+IF(W24&gt;U24,1,0)+IF(Z24&gt;X24,1,0)</f>
        <v>0</v>
      </c>
      <c r="AD24" s="43" t="str">
        <f aca="false">IF((AA24=0),"0",IF(AA24&gt;AC24,2,IF(AA24=AC24,1,0)))</f>
        <v>0</v>
      </c>
      <c r="AE24" s="44" t="s">
        <v>22</v>
      </c>
      <c r="AF24" s="45" t="str">
        <f aca="false">IF((AC24=0),"0",IF(AC24&gt;AA24,2,IF(AC24=AA24,1,0)))</f>
        <v>0</v>
      </c>
      <c r="AG24" s="46" t="n">
        <f aca="false">L24+O24+R24+U24+X24</f>
        <v>0</v>
      </c>
      <c r="AH24" s="47" t="s">
        <v>22</v>
      </c>
      <c r="AI24" s="48" t="n">
        <f aca="false">N24+Q24+T24+W24+Z24</f>
        <v>0</v>
      </c>
      <c r="AJ24" s="3"/>
    </row>
    <row r="25" customFormat="false" ht="15.75" hidden="false" customHeight="false" outlineLevel="0" collapsed="false">
      <c r="A25" s="49" t="n">
        <v>4</v>
      </c>
      <c r="B25" s="49" t="n">
        <v>1</v>
      </c>
      <c r="C25" s="49" t="n">
        <f aca="false">$B$15</f>
        <v>1</v>
      </c>
      <c r="D25" s="50" t="n">
        <f aca="false">$B$17</f>
        <v>3</v>
      </c>
      <c r="E25" s="50"/>
      <c r="F25" s="50"/>
      <c r="G25" s="51" t="s">
        <v>22</v>
      </c>
      <c r="H25" s="52" t="n">
        <f aca="false">$B$18</f>
        <v>4</v>
      </c>
      <c r="I25" s="52"/>
      <c r="J25" s="52"/>
      <c r="K25" s="52"/>
      <c r="L25" s="53"/>
      <c r="M25" s="54" t="s">
        <v>22</v>
      </c>
      <c r="N25" s="55"/>
      <c r="O25" s="53"/>
      <c r="P25" s="56" t="s">
        <v>22</v>
      </c>
      <c r="Q25" s="55"/>
      <c r="R25" s="53"/>
      <c r="S25" s="56" t="s">
        <v>22</v>
      </c>
      <c r="T25" s="55"/>
      <c r="U25" s="57"/>
      <c r="V25" s="56" t="s">
        <v>22</v>
      </c>
      <c r="W25" s="57"/>
      <c r="X25" s="53"/>
      <c r="Y25" s="56" t="s">
        <v>22</v>
      </c>
      <c r="Z25" s="57"/>
      <c r="AA25" s="58" t="n">
        <f aca="false">IF(L25&gt;N25,1,0)+IF(O25&gt;Q25,1,0)+IF(R25&gt;T25,1,0)</f>
        <v>0</v>
      </c>
      <c r="AB25" s="59" t="s">
        <v>22</v>
      </c>
      <c r="AC25" s="60" t="n">
        <f aca="false">IF(N25&gt;L25,1,0)+IF(Q25&gt;O25,1,0)+IF(T25&gt;R25,1,0)</f>
        <v>0</v>
      </c>
      <c r="AD25" s="58" t="str">
        <f aca="false">IF((AA25=0),"0",IF(AA25&gt;AC25,2,IF(AA25=AC25,1,0)))</f>
        <v>0</v>
      </c>
      <c r="AE25" s="59" t="s">
        <v>22</v>
      </c>
      <c r="AF25" s="60" t="str">
        <f aca="false">IF((AC25=0),"0",IF(AC25&gt;AA25,2,IF(AC25=AA25,1,0)))</f>
        <v>0</v>
      </c>
      <c r="AG25" s="61" t="n">
        <f aca="false">L25+O25+R25+U25+X25</f>
        <v>0</v>
      </c>
      <c r="AH25" s="62" t="s">
        <v>22</v>
      </c>
      <c r="AI25" s="48" t="n">
        <f aca="false">N25+Q25+T25+W25+Z25</f>
        <v>0</v>
      </c>
      <c r="AJ25" s="3"/>
    </row>
    <row r="26" customFormat="false" ht="15.75" hidden="false" customHeight="false" outlineLevel="0" collapsed="false">
      <c r="A26" s="63" t="n">
        <v>7</v>
      </c>
      <c r="B26" s="49" t="n">
        <v>1</v>
      </c>
      <c r="C26" s="63" t="n">
        <f aca="false">$J$16</f>
        <v>11</v>
      </c>
      <c r="D26" s="64" t="n">
        <f aca="false">$B$16</f>
        <v>2</v>
      </c>
      <c r="E26" s="65"/>
      <c r="F26" s="65"/>
      <c r="G26" s="51" t="s">
        <v>22</v>
      </c>
      <c r="H26" s="65" t="n">
        <f aca="false">$B$19</f>
        <v>5</v>
      </c>
      <c r="I26" s="65"/>
      <c r="J26" s="65"/>
      <c r="K26" s="66"/>
      <c r="L26" s="67"/>
      <c r="M26" s="54" t="s">
        <v>22</v>
      </c>
      <c r="N26" s="68"/>
      <c r="O26" s="67"/>
      <c r="P26" s="56" t="s">
        <v>22</v>
      </c>
      <c r="Q26" s="68"/>
      <c r="R26" s="67"/>
      <c r="S26" s="56" t="s">
        <v>22</v>
      </c>
      <c r="T26" s="68"/>
      <c r="U26" s="69"/>
      <c r="V26" s="56" t="s">
        <v>22</v>
      </c>
      <c r="W26" s="69"/>
      <c r="X26" s="67"/>
      <c r="Y26" s="56" t="s">
        <v>22</v>
      </c>
      <c r="Z26" s="69"/>
      <c r="AA26" s="58" t="n">
        <f aca="false">IF(L26&gt;N26,1,0)+IF(O26&gt;Q26,1,0)+IF(R26&gt;T26,1,0)</f>
        <v>0</v>
      </c>
      <c r="AB26" s="59" t="s">
        <v>22</v>
      </c>
      <c r="AC26" s="60" t="n">
        <f aca="false">IF(N26&gt;L26,1,0)+IF(Q26&gt;O26,1,0)+IF(T26&gt;R26,1,0)</f>
        <v>0</v>
      </c>
      <c r="AD26" s="58" t="str">
        <f aca="false">IF((AA26=0),"0",IF(AA26&gt;AC26,2,IF(AA26=AC26,1,0)))</f>
        <v>0</v>
      </c>
      <c r="AE26" s="59" t="s">
        <v>22</v>
      </c>
      <c r="AF26" s="60" t="str">
        <f aca="false">IF((AC26=0),"0",IF(AC26&gt;AA26,2,IF(AC26=AA26,1,0)))</f>
        <v>0</v>
      </c>
      <c r="AG26" s="61" t="n">
        <f aca="false">L26+O26+R26+U26+X26</f>
        <v>0</v>
      </c>
      <c r="AH26" s="62" t="s">
        <v>22</v>
      </c>
      <c r="AI26" s="48" t="n">
        <f aca="false">N26+Q26+T26+W26+Z26</f>
        <v>0</v>
      </c>
      <c r="AJ26" s="3"/>
    </row>
    <row r="27" customFormat="false" ht="15.75" hidden="false" customHeight="false" outlineLevel="0" collapsed="false">
      <c r="A27" s="63" t="n">
        <v>8</v>
      </c>
      <c r="B27" s="49" t="n">
        <v>2</v>
      </c>
      <c r="C27" s="63" t="n">
        <f aca="false">$F$19</f>
        <v>9</v>
      </c>
      <c r="D27" s="64" t="n">
        <f aca="false">$B$15</f>
        <v>1</v>
      </c>
      <c r="E27" s="65"/>
      <c r="F27" s="65"/>
      <c r="G27" s="51" t="s">
        <v>22</v>
      </c>
      <c r="H27" s="65" t="n">
        <f aca="false">$B$17</f>
        <v>3</v>
      </c>
      <c r="I27" s="65"/>
      <c r="J27" s="65"/>
      <c r="K27" s="66"/>
      <c r="L27" s="67"/>
      <c r="M27" s="54" t="s">
        <v>22</v>
      </c>
      <c r="N27" s="68"/>
      <c r="O27" s="67"/>
      <c r="P27" s="56" t="s">
        <v>22</v>
      </c>
      <c r="Q27" s="68"/>
      <c r="R27" s="67"/>
      <c r="S27" s="56" t="s">
        <v>22</v>
      </c>
      <c r="T27" s="68"/>
      <c r="U27" s="69"/>
      <c r="V27" s="56" t="s">
        <v>22</v>
      </c>
      <c r="W27" s="69"/>
      <c r="X27" s="67"/>
      <c r="Y27" s="56" t="s">
        <v>22</v>
      </c>
      <c r="Z27" s="69"/>
      <c r="AA27" s="58" t="n">
        <f aca="false">IF(L27&gt;N27,1,0)+IF(O27&gt;Q27,1,0)+IF(R27&gt;T27,1,0)</f>
        <v>0</v>
      </c>
      <c r="AB27" s="59" t="s">
        <v>22</v>
      </c>
      <c r="AC27" s="60" t="n">
        <f aca="false">IF(N27&gt;L27,1,0)+IF(Q27&gt;O27,1,0)+IF(T27&gt;R27,1,0)</f>
        <v>0</v>
      </c>
      <c r="AD27" s="58" t="str">
        <f aca="false">IF((AA27=0),"0",IF(AA27&gt;AC27,2,IF(AA27=AC27,1,0)))</f>
        <v>0</v>
      </c>
      <c r="AE27" s="59" t="s">
        <v>22</v>
      </c>
      <c r="AF27" s="60" t="str">
        <f aca="false">IF((AC27=0),"0",IF(AC27&gt;AA27,2,IF(AC27=AA27,1,0)))</f>
        <v>0</v>
      </c>
      <c r="AG27" s="61" t="n">
        <f aca="false">L27+O27+R27+U27+X27</f>
        <v>0</v>
      </c>
      <c r="AH27" s="62" t="s">
        <v>22</v>
      </c>
      <c r="AI27" s="48" t="n">
        <f aca="false">N27+Q27+T27+W27+Z27</f>
        <v>0</v>
      </c>
      <c r="AJ27" s="3"/>
    </row>
    <row r="28" customFormat="false" ht="15.75" hidden="false" customHeight="false" outlineLevel="0" collapsed="false">
      <c r="A28" s="63" t="n">
        <v>9</v>
      </c>
      <c r="B28" s="49" t="n">
        <v>1</v>
      </c>
      <c r="C28" s="63" t="n">
        <f aca="false">$B$16</f>
        <v>2</v>
      </c>
      <c r="D28" s="64" t="n">
        <f aca="false">$B$15</f>
        <v>1</v>
      </c>
      <c r="E28" s="65"/>
      <c r="F28" s="65"/>
      <c r="G28" s="51" t="s">
        <v>22</v>
      </c>
      <c r="H28" s="65" t="n">
        <f aca="false">$B$18</f>
        <v>4</v>
      </c>
      <c r="I28" s="65"/>
      <c r="J28" s="65"/>
      <c r="K28" s="66"/>
      <c r="L28" s="67"/>
      <c r="M28" s="54" t="s">
        <v>22</v>
      </c>
      <c r="N28" s="68"/>
      <c r="O28" s="67"/>
      <c r="P28" s="56" t="s">
        <v>22</v>
      </c>
      <c r="Q28" s="68"/>
      <c r="R28" s="67"/>
      <c r="S28" s="56" t="s">
        <v>22</v>
      </c>
      <c r="T28" s="68"/>
      <c r="U28" s="69"/>
      <c r="V28" s="56" t="s">
        <v>22</v>
      </c>
      <c r="W28" s="69"/>
      <c r="X28" s="67"/>
      <c r="Y28" s="56" t="s">
        <v>22</v>
      </c>
      <c r="Z28" s="69"/>
      <c r="AA28" s="58" t="n">
        <f aca="false">IF(L28&gt;N28,1,0)+IF(O28&gt;Q28,1,0)+IF(R28&gt;T28,1,0)</f>
        <v>0</v>
      </c>
      <c r="AB28" s="59" t="s">
        <v>22</v>
      </c>
      <c r="AC28" s="60" t="n">
        <f aca="false">IF(N28&gt;L28,1,0)+IF(Q28&gt;O28,1,0)+IF(T28&gt;R28,1,0)</f>
        <v>0</v>
      </c>
      <c r="AD28" s="58" t="str">
        <f aca="false">IF((AA28=0),"0",IF(AA28&gt;AC28,2,IF(AA28=AC28,1,0)))</f>
        <v>0</v>
      </c>
      <c r="AE28" s="59" t="s">
        <v>22</v>
      </c>
      <c r="AF28" s="60" t="str">
        <f aca="false">IF((AC28=0),"0",IF(AC28&gt;AA28,2,IF(AC28=AA28,1,0)))</f>
        <v>0</v>
      </c>
      <c r="AG28" s="61" t="n">
        <f aca="false">L28+O28+R28+U28+X28</f>
        <v>0</v>
      </c>
      <c r="AH28" s="62" t="s">
        <v>22</v>
      </c>
      <c r="AI28" s="48" t="n">
        <f aca="false">N28+Q28+T28+W28+Z28</f>
        <v>0</v>
      </c>
      <c r="AJ28" s="3"/>
    </row>
    <row r="29" customFormat="false" ht="15.75" hidden="false" customHeight="false" outlineLevel="0" collapsed="false">
      <c r="A29" s="63" t="n">
        <v>12</v>
      </c>
      <c r="B29" s="49" t="n">
        <v>1</v>
      </c>
      <c r="C29" s="63" t="n">
        <f aca="false">$B$18</f>
        <v>4</v>
      </c>
      <c r="D29" s="64" t="n">
        <f aca="false">$B$17</f>
        <v>3</v>
      </c>
      <c r="E29" s="65"/>
      <c r="F29" s="65"/>
      <c r="G29" s="51" t="s">
        <v>22</v>
      </c>
      <c r="H29" s="65" t="n">
        <f aca="false">$B$19</f>
        <v>5</v>
      </c>
      <c r="I29" s="65"/>
      <c r="J29" s="65"/>
      <c r="K29" s="66"/>
      <c r="L29" s="67"/>
      <c r="M29" s="54" t="s">
        <v>22</v>
      </c>
      <c r="N29" s="68"/>
      <c r="O29" s="67"/>
      <c r="P29" s="56" t="s">
        <v>22</v>
      </c>
      <c r="Q29" s="68"/>
      <c r="R29" s="67"/>
      <c r="S29" s="56" t="s">
        <v>22</v>
      </c>
      <c r="T29" s="68"/>
      <c r="U29" s="69"/>
      <c r="V29" s="56" t="s">
        <v>22</v>
      </c>
      <c r="W29" s="69"/>
      <c r="X29" s="67"/>
      <c r="Y29" s="56" t="s">
        <v>22</v>
      </c>
      <c r="Z29" s="69"/>
      <c r="AA29" s="58" t="n">
        <f aca="false">IF(L29&gt;N29,1,0)+IF(O29&gt;Q29,1,0)+IF(R29&gt;T29,1,0)</f>
        <v>0</v>
      </c>
      <c r="AB29" s="59" t="s">
        <v>22</v>
      </c>
      <c r="AC29" s="60" t="n">
        <f aca="false">IF(N29&gt;L29,1,0)+IF(Q29&gt;O29,1,0)+IF(T29&gt;R29,1,0)</f>
        <v>0</v>
      </c>
      <c r="AD29" s="58" t="str">
        <f aca="false">IF((AA29=0),"0",IF(AA29&gt;AC29,2,IF(AA29=AC29,1,0)))</f>
        <v>0</v>
      </c>
      <c r="AE29" s="59" t="s">
        <v>22</v>
      </c>
      <c r="AF29" s="60" t="str">
        <f aca="false">IF((AC29=0),"0",IF(AC29&gt;AA29,2,IF(AC29=AA29,1,0)))</f>
        <v>0</v>
      </c>
      <c r="AG29" s="61" t="n">
        <f aca="false">L29+O29+R29+U29+X29</f>
        <v>0</v>
      </c>
      <c r="AH29" s="62" t="s">
        <v>22</v>
      </c>
      <c r="AI29" s="48" t="n">
        <f aca="false">N29+Q29+T29+W29+Z29</f>
        <v>0</v>
      </c>
      <c r="AJ29" s="3"/>
    </row>
    <row r="30" customFormat="false" ht="15.75" hidden="false" customHeight="false" outlineLevel="0" collapsed="false">
      <c r="A30" s="63" t="n">
        <v>15</v>
      </c>
      <c r="B30" s="49" t="n">
        <v>1</v>
      </c>
      <c r="C30" s="63" t="n">
        <f aca="false">$B$17</f>
        <v>3</v>
      </c>
      <c r="D30" s="64" t="n">
        <f aca="false">$B$16</f>
        <v>2</v>
      </c>
      <c r="E30" s="65"/>
      <c r="F30" s="65"/>
      <c r="G30" s="51" t="s">
        <v>22</v>
      </c>
      <c r="H30" s="65" t="n">
        <f aca="false">$B$18</f>
        <v>4</v>
      </c>
      <c r="I30" s="65"/>
      <c r="J30" s="65"/>
      <c r="K30" s="66"/>
      <c r="L30" s="67"/>
      <c r="M30" s="54" t="s">
        <v>22</v>
      </c>
      <c r="N30" s="68"/>
      <c r="O30" s="67"/>
      <c r="P30" s="56" t="s">
        <v>22</v>
      </c>
      <c r="Q30" s="68"/>
      <c r="R30" s="67"/>
      <c r="S30" s="56" t="s">
        <v>22</v>
      </c>
      <c r="T30" s="68"/>
      <c r="U30" s="69"/>
      <c r="V30" s="56" t="s">
        <v>22</v>
      </c>
      <c r="W30" s="69"/>
      <c r="X30" s="67"/>
      <c r="Y30" s="56" t="s">
        <v>22</v>
      </c>
      <c r="Z30" s="69"/>
      <c r="AA30" s="58" t="n">
        <f aca="false">IF(L30&gt;N30,1,0)+IF(O30&gt;Q30,1,0)+IF(R30&gt;T30,1,0)</f>
        <v>0</v>
      </c>
      <c r="AB30" s="59" t="s">
        <v>22</v>
      </c>
      <c r="AC30" s="60" t="n">
        <f aca="false">IF(N30&gt;L30,1,0)+IF(Q30&gt;O30,1,0)+IF(T30&gt;R30,1,0)</f>
        <v>0</v>
      </c>
      <c r="AD30" s="58" t="str">
        <f aca="false">IF((AA30=0),"0",IF(AA30&gt;AC30,2,IF(AA30=AC30,1,0)))</f>
        <v>0</v>
      </c>
      <c r="AE30" s="59" t="s">
        <v>22</v>
      </c>
      <c r="AF30" s="60" t="str">
        <f aca="false">IF((AC30=0),"0",IF(AC30&gt;AA30,2,IF(AC30=AA30,1,0)))</f>
        <v>0</v>
      </c>
      <c r="AG30" s="61" t="n">
        <f aca="false">L30+O30+R30+U30+X30</f>
        <v>0</v>
      </c>
      <c r="AH30" s="62" t="s">
        <v>22</v>
      </c>
      <c r="AI30" s="48" t="n">
        <f aca="false">N30+Q30+T30+W30+Z30</f>
        <v>0</v>
      </c>
      <c r="AJ30" s="3"/>
    </row>
    <row r="31" customFormat="false" ht="15.75" hidden="false" customHeight="false" outlineLevel="0" collapsed="false">
      <c r="A31" s="63" t="n">
        <v>16</v>
      </c>
      <c r="B31" s="49" t="n">
        <v>2</v>
      </c>
      <c r="C31" s="63" t="n">
        <f aca="false">$J$18</f>
        <v>12</v>
      </c>
      <c r="D31" s="64" t="n">
        <f aca="false">$B$15</f>
        <v>1</v>
      </c>
      <c r="E31" s="65"/>
      <c r="F31" s="65"/>
      <c r="G31" s="51" t="s">
        <v>22</v>
      </c>
      <c r="H31" s="65" t="n">
        <f aca="false">B19</f>
        <v>5</v>
      </c>
      <c r="I31" s="65"/>
      <c r="J31" s="65"/>
      <c r="K31" s="66"/>
      <c r="L31" s="67"/>
      <c r="M31" s="54" t="s">
        <v>22</v>
      </c>
      <c r="N31" s="68"/>
      <c r="O31" s="67"/>
      <c r="P31" s="56" t="s">
        <v>22</v>
      </c>
      <c r="Q31" s="68"/>
      <c r="R31" s="67"/>
      <c r="S31" s="56" t="s">
        <v>22</v>
      </c>
      <c r="T31" s="68"/>
      <c r="U31" s="69"/>
      <c r="V31" s="56" t="s">
        <v>22</v>
      </c>
      <c r="W31" s="69"/>
      <c r="X31" s="67"/>
      <c r="Y31" s="56" t="s">
        <v>22</v>
      </c>
      <c r="Z31" s="69"/>
      <c r="AA31" s="58" t="n">
        <f aca="false">IF(L31&gt;N31,1,0)+IF(O31&gt;Q31,1,0)+IF(R31&gt;T31,1,0)</f>
        <v>0</v>
      </c>
      <c r="AB31" s="59" t="s">
        <v>22</v>
      </c>
      <c r="AC31" s="60" t="n">
        <f aca="false">IF(N31&gt;L31,1,0)+IF(Q31&gt;O31,1,0)+IF(T31&gt;R31,1,0)</f>
        <v>0</v>
      </c>
      <c r="AD31" s="58" t="str">
        <f aca="false">IF((AA31=0),"0",IF(AA31&gt;AC31,2,IF(AA31=AC31,1,0)))</f>
        <v>0</v>
      </c>
      <c r="AE31" s="59" t="s">
        <v>22</v>
      </c>
      <c r="AF31" s="60" t="str">
        <f aca="false">IF((AC31=0),"0",IF(AC31&gt;AA31,2,IF(AC31=AA31,1,0)))</f>
        <v>0</v>
      </c>
      <c r="AG31" s="61" t="n">
        <f aca="false">L31+O31+R31+U31+X31</f>
        <v>0</v>
      </c>
      <c r="AH31" s="62" t="s">
        <v>22</v>
      </c>
      <c r="AI31" s="48" t="n">
        <f aca="false">N31+Q31+T31+W31+Z31</f>
        <v>0</v>
      </c>
      <c r="AJ31" s="3"/>
    </row>
    <row r="32" customFormat="false" ht="15.75" hidden="false" customHeight="false" outlineLevel="0" collapsed="false">
      <c r="A32" s="63" t="n">
        <v>17</v>
      </c>
      <c r="B32" s="49" t="n">
        <v>1</v>
      </c>
      <c r="C32" s="63" t="n">
        <f aca="false">$B$15</f>
        <v>1</v>
      </c>
      <c r="D32" s="64" t="n">
        <f aca="false">$B$16</f>
        <v>2</v>
      </c>
      <c r="E32" s="65"/>
      <c r="F32" s="65"/>
      <c r="G32" s="51" t="s">
        <v>22</v>
      </c>
      <c r="H32" s="65" t="n">
        <f aca="false">$B$17</f>
        <v>3</v>
      </c>
      <c r="I32" s="65"/>
      <c r="J32" s="65"/>
      <c r="K32" s="66"/>
      <c r="L32" s="67"/>
      <c r="M32" s="54" t="s">
        <v>22</v>
      </c>
      <c r="N32" s="68"/>
      <c r="O32" s="67"/>
      <c r="P32" s="56" t="s">
        <v>22</v>
      </c>
      <c r="Q32" s="68"/>
      <c r="R32" s="67"/>
      <c r="S32" s="56" t="s">
        <v>22</v>
      </c>
      <c r="T32" s="68"/>
      <c r="U32" s="69"/>
      <c r="V32" s="56" t="s">
        <v>22</v>
      </c>
      <c r="W32" s="69"/>
      <c r="X32" s="67"/>
      <c r="Y32" s="56" t="s">
        <v>22</v>
      </c>
      <c r="Z32" s="69"/>
      <c r="AA32" s="58" t="n">
        <f aca="false">IF(L32&gt;N32,1,0)+IF(O32&gt;Q32,1,0)+IF(R32&gt;T32,1,0)</f>
        <v>0</v>
      </c>
      <c r="AB32" s="59" t="s">
        <v>22</v>
      </c>
      <c r="AC32" s="60" t="n">
        <f aca="false">IF(N32&gt;L32,1,0)+IF(Q32&gt;O32,1,0)+IF(T32&gt;R32,1,0)</f>
        <v>0</v>
      </c>
      <c r="AD32" s="58" t="str">
        <f aca="false">IF((AA32=0),"0",IF(AA32&gt;AC32,2,IF(AA32=AC32,1,0)))</f>
        <v>0</v>
      </c>
      <c r="AE32" s="59" t="s">
        <v>22</v>
      </c>
      <c r="AF32" s="60" t="str">
        <f aca="false">IF((AC32=0),"0",IF(AC32&gt;AA32,2,IF(AC32=AA32,1,0)))</f>
        <v>0</v>
      </c>
      <c r="AG32" s="61" t="n">
        <f aca="false">L32+O32+R32+U32+X32</f>
        <v>0</v>
      </c>
      <c r="AH32" s="62" t="s">
        <v>22</v>
      </c>
      <c r="AI32" s="48" t="n">
        <f aca="false">N32+Q32+T32+W32+Z32</f>
        <v>0</v>
      </c>
      <c r="AJ32" s="3"/>
    </row>
    <row r="33" customFormat="false" ht="16.5" hidden="false" customHeight="false" outlineLevel="0" collapsed="false">
      <c r="A33" s="70" t="n">
        <v>20</v>
      </c>
      <c r="B33" s="70" t="n">
        <v>1</v>
      </c>
      <c r="C33" s="70" t="n">
        <f aca="false">$B$16</f>
        <v>2</v>
      </c>
      <c r="D33" s="71" t="n">
        <f aca="false">$B$18</f>
        <v>4</v>
      </c>
      <c r="E33" s="71"/>
      <c r="F33" s="71"/>
      <c r="G33" s="72" t="s">
        <v>22</v>
      </c>
      <c r="H33" s="73" t="n">
        <f aca="false">$B$19</f>
        <v>5</v>
      </c>
      <c r="I33" s="73"/>
      <c r="J33" s="73"/>
      <c r="K33" s="73"/>
      <c r="L33" s="74"/>
      <c r="M33" s="75" t="s">
        <v>22</v>
      </c>
      <c r="N33" s="76"/>
      <c r="O33" s="74"/>
      <c r="P33" s="77" t="s">
        <v>22</v>
      </c>
      <c r="Q33" s="76"/>
      <c r="R33" s="74"/>
      <c r="S33" s="77" t="s">
        <v>22</v>
      </c>
      <c r="T33" s="76"/>
      <c r="U33" s="78"/>
      <c r="V33" s="77" t="s">
        <v>22</v>
      </c>
      <c r="W33" s="78"/>
      <c r="X33" s="74"/>
      <c r="Y33" s="77" t="s">
        <v>22</v>
      </c>
      <c r="Z33" s="78"/>
      <c r="AA33" s="79" t="n">
        <f aca="false">IF(L33&gt;N33,1,0)+IF(O33&gt;Q33,1,0)+IF(R33&gt;T33,1,0)</f>
        <v>0</v>
      </c>
      <c r="AB33" s="80" t="s">
        <v>22</v>
      </c>
      <c r="AC33" s="81" t="n">
        <f aca="false">IF(N33&gt;L33,1,0)+IF(Q33&gt;O33,1,0)+IF(T33&gt;R33,1,0)</f>
        <v>0</v>
      </c>
      <c r="AD33" s="79" t="str">
        <f aca="false">IF((AA33=0),"0",IF(AA33&gt;AC33,2,IF(AA33=AC33,1,0)))</f>
        <v>0</v>
      </c>
      <c r="AE33" s="80" t="s">
        <v>22</v>
      </c>
      <c r="AF33" s="81" t="str">
        <f aca="false">IF((AC33=0),"0",IF(AC33&gt;AA33,2,IF(AC33=AA33,1,0)))</f>
        <v>0</v>
      </c>
      <c r="AG33" s="82" t="n">
        <f aca="false">L33+O33+R33+U33+X33</f>
        <v>0</v>
      </c>
      <c r="AH33" s="83" t="s">
        <v>22</v>
      </c>
      <c r="AI33" s="84" t="n">
        <f aca="false">N33+Q33+T33+W33+Z33</f>
        <v>0</v>
      </c>
      <c r="AJ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4"/>
      <c r="H34" s="3"/>
      <c r="I34" s="85"/>
      <c r="J34" s="8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5"/>
      <c r="AI34" s="3"/>
      <c r="AJ34" s="3"/>
    </row>
    <row r="35" customFormat="false" ht="18" hidden="false" customHeight="false" outlineLevel="0" collapsed="false">
      <c r="A35" s="25" t="s">
        <v>8</v>
      </c>
      <c r="B35" s="3"/>
      <c r="C35" s="3"/>
      <c r="D35" s="3"/>
      <c r="E35" s="3"/>
      <c r="F35" s="3"/>
      <c r="G35" s="4"/>
      <c r="H35" s="3"/>
      <c r="I35" s="85"/>
      <c r="J35" s="8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5"/>
      <c r="AI35" s="3"/>
      <c r="AJ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4"/>
      <c r="H36" s="3"/>
      <c r="I36" s="85"/>
      <c r="J36" s="8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5"/>
      <c r="AI36" s="3"/>
      <c r="AJ36" s="3"/>
    </row>
    <row r="37" customFormat="false" ht="16.5" hidden="false" customHeight="false" outlineLevel="0" collapsed="false">
      <c r="A37" s="26" t="s">
        <v>10</v>
      </c>
      <c r="B37" s="26" t="s">
        <v>11</v>
      </c>
      <c r="C37" s="26" t="s">
        <v>12</v>
      </c>
      <c r="D37" s="27" t="s">
        <v>13</v>
      </c>
      <c r="E37" s="27"/>
      <c r="F37" s="27"/>
      <c r="G37" s="27"/>
      <c r="H37" s="27"/>
      <c r="I37" s="28"/>
      <c r="J37" s="28"/>
      <c r="K37" s="28"/>
      <c r="L37" s="29" t="s">
        <v>14</v>
      </c>
      <c r="M37" s="29"/>
      <c r="N37" s="29"/>
      <c r="O37" s="29" t="s">
        <v>15</v>
      </c>
      <c r="P37" s="29"/>
      <c r="Q37" s="29"/>
      <c r="R37" s="29" t="s">
        <v>16</v>
      </c>
      <c r="S37" s="29"/>
      <c r="T37" s="29"/>
      <c r="U37" s="30" t="s">
        <v>23</v>
      </c>
      <c r="V37" s="30"/>
      <c r="W37" s="30"/>
      <c r="X37" s="30" t="s">
        <v>24</v>
      </c>
      <c r="Y37" s="30"/>
      <c r="Z37" s="30"/>
      <c r="AA37" s="31" t="s">
        <v>19</v>
      </c>
      <c r="AB37" s="31"/>
      <c r="AC37" s="31"/>
      <c r="AD37" s="32" t="s">
        <v>20</v>
      </c>
      <c r="AE37" s="32"/>
      <c r="AF37" s="32"/>
      <c r="AG37" s="33" t="s">
        <v>21</v>
      </c>
      <c r="AH37" s="33"/>
      <c r="AI37" s="33"/>
      <c r="AJ37" s="3"/>
    </row>
    <row r="38" customFormat="false" ht="15.75" hidden="false" customHeight="false" outlineLevel="0" collapsed="false">
      <c r="A38" s="34" t="n">
        <v>2</v>
      </c>
      <c r="B38" s="34" t="n">
        <v>2</v>
      </c>
      <c r="C38" s="34" t="n">
        <f aca="false">$F$18</f>
        <v>8</v>
      </c>
      <c r="D38" s="35" t="n">
        <f aca="false">$F$15</f>
        <v>6</v>
      </c>
      <c r="E38" s="35"/>
      <c r="F38" s="35"/>
      <c r="G38" s="36" t="s">
        <v>22</v>
      </c>
      <c r="H38" s="37" t="n">
        <f aca="false">$F$16</f>
        <v>7</v>
      </c>
      <c r="I38" s="37"/>
      <c r="J38" s="37"/>
      <c r="K38" s="37"/>
      <c r="L38" s="38"/>
      <c r="M38" s="39" t="s">
        <v>22</v>
      </c>
      <c r="N38" s="40"/>
      <c r="O38" s="38"/>
      <c r="P38" s="41" t="s">
        <v>22</v>
      </c>
      <c r="Q38" s="40"/>
      <c r="R38" s="38"/>
      <c r="S38" s="41" t="s">
        <v>22</v>
      </c>
      <c r="T38" s="40"/>
      <c r="U38" s="42"/>
      <c r="V38" s="41" t="s">
        <v>22</v>
      </c>
      <c r="W38" s="42"/>
      <c r="X38" s="38"/>
      <c r="Y38" s="41" t="s">
        <v>22</v>
      </c>
      <c r="Z38" s="42"/>
      <c r="AA38" s="43" t="n">
        <f aca="false">IF(L38&gt;N38,1,0)+IF(O38&gt;Q38,1,0)+IF(R38&gt;T38,1,0)+IF(U38&gt;W38,1,0)+IF(X38&gt;Z38,1,0)</f>
        <v>0</v>
      </c>
      <c r="AB38" s="44" t="s">
        <v>22</v>
      </c>
      <c r="AC38" s="45" t="n">
        <f aca="false">IF(N38&gt;L38,1,0)+IF(Q38&gt;O38,1,0)+IF(T38&gt;R38,1,0)+IF(W38&gt;U38,1,0)+IF(Z38&gt;X38,1,0)</f>
        <v>0</v>
      </c>
      <c r="AD38" s="43" t="str">
        <f aca="false">IF((AA38=0),"0",IF(AA38&gt;AC38,2,IF(AA38=AC38,1,0)))</f>
        <v>0</v>
      </c>
      <c r="AE38" s="44" t="s">
        <v>22</v>
      </c>
      <c r="AF38" s="45" t="str">
        <f aca="false">IF((AC38=0),"0",IF(AC38&gt;AA38,2,IF(AC38=AA38,1,0)))</f>
        <v>0</v>
      </c>
      <c r="AG38" s="46" t="n">
        <f aca="false">L38+O38+R38+U38+X38</f>
        <v>0</v>
      </c>
      <c r="AH38" s="86" t="s">
        <v>22</v>
      </c>
      <c r="AI38" s="48" t="n">
        <f aca="false">N38+Q38+T38+W38+Z38</f>
        <v>0</v>
      </c>
      <c r="AJ38" s="3"/>
    </row>
    <row r="39" customFormat="false" ht="15.75" hidden="false" customHeight="false" outlineLevel="0" collapsed="false">
      <c r="A39" s="49" t="n">
        <v>5</v>
      </c>
      <c r="B39" s="49" t="n">
        <v>2</v>
      </c>
      <c r="C39" s="49" t="n">
        <f aca="false">$F$16</f>
        <v>7</v>
      </c>
      <c r="D39" s="50" t="n">
        <f aca="false">$F$18</f>
        <v>8</v>
      </c>
      <c r="E39" s="50"/>
      <c r="F39" s="50"/>
      <c r="G39" s="51" t="s">
        <v>22</v>
      </c>
      <c r="H39" s="52" t="n">
        <f aca="false">$F$19</f>
        <v>9</v>
      </c>
      <c r="I39" s="52"/>
      <c r="J39" s="52"/>
      <c r="K39" s="52"/>
      <c r="L39" s="53"/>
      <c r="M39" s="54" t="s">
        <v>22</v>
      </c>
      <c r="N39" s="55"/>
      <c r="O39" s="53"/>
      <c r="P39" s="56" t="s">
        <v>22</v>
      </c>
      <c r="Q39" s="55"/>
      <c r="R39" s="53"/>
      <c r="S39" s="56" t="s">
        <v>22</v>
      </c>
      <c r="T39" s="55"/>
      <c r="U39" s="57"/>
      <c r="V39" s="56" t="s">
        <v>22</v>
      </c>
      <c r="W39" s="57"/>
      <c r="X39" s="53"/>
      <c r="Y39" s="56" t="s">
        <v>22</v>
      </c>
      <c r="Z39" s="57"/>
      <c r="AA39" s="58" t="n">
        <f aca="false">IF(L39&gt;N39,1,0)+IF(O39&gt;Q39,1,0)+IF(R39&gt;T39,1,0)+IF(U39&gt;W39,1,0)+IF(X39&gt;Z39,1,0)</f>
        <v>0</v>
      </c>
      <c r="AB39" s="59" t="s">
        <v>22</v>
      </c>
      <c r="AC39" s="60" t="n">
        <f aca="false">IF(N39&gt;L39,1,0)+IF(Q39&gt;O39,1,0)+IF(T39&gt;R39,1,0)+IF(W39&gt;U39,1,0)+IF(Z39&gt;X39,1,0)</f>
        <v>0</v>
      </c>
      <c r="AD39" s="58" t="str">
        <f aca="false">IF((AA39=0),"0",IF(AA39&gt;AC39,2,IF(AA39=AC39,1,0)))</f>
        <v>0</v>
      </c>
      <c r="AE39" s="59" t="s">
        <v>22</v>
      </c>
      <c r="AF39" s="60" t="str">
        <f aca="false">IF((AC39=0),"0",IF(AC39&gt;AA39,2,IF(AC39=AA39,1,0)))</f>
        <v>0</v>
      </c>
      <c r="AG39" s="46" t="n">
        <f aca="false">L39+O39+R39+U39+X39</f>
        <v>0</v>
      </c>
      <c r="AH39" s="86" t="s">
        <v>22</v>
      </c>
      <c r="AI39" s="48" t="n">
        <f aca="false">N39+Q39+T39+W39+Z39</f>
        <v>0</v>
      </c>
      <c r="AJ39" s="3"/>
    </row>
    <row r="40" customFormat="false" ht="15.75" hidden="false" customHeight="false" outlineLevel="0" collapsed="false">
      <c r="A40" s="49" t="n">
        <v>10</v>
      </c>
      <c r="B40" s="49" t="n">
        <v>2</v>
      </c>
      <c r="C40" s="49" t="n">
        <f aca="false">$F$16</f>
        <v>7</v>
      </c>
      <c r="D40" s="50" t="n">
        <f aca="false">$F$15</f>
        <v>6</v>
      </c>
      <c r="E40" s="50"/>
      <c r="F40" s="50"/>
      <c r="G40" s="51" t="s">
        <v>22</v>
      </c>
      <c r="H40" s="52" t="n">
        <f aca="false">$F$18</f>
        <v>8</v>
      </c>
      <c r="I40" s="52"/>
      <c r="J40" s="52"/>
      <c r="K40" s="52"/>
      <c r="L40" s="53"/>
      <c r="M40" s="54" t="s">
        <v>22</v>
      </c>
      <c r="N40" s="55"/>
      <c r="O40" s="53"/>
      <c r="P40" s="56" t="s">
        <v>22</v>
      </c>
      <c r="Q40" s="55"/>
      <c r="R40" s="53"/>
      <c r="S40" s="56" t="s">
        <v>22</v>
      </c>
      <c r="T40" s="55"/>
      <c r="U40" s="57"/>
      <c r="V40" s="56" t="s">
        <v>22</v>
      </c>
      <c r="W40" s="57"/>
      <c r="X40" s="53"/>
      <c r="Y40" s="56" t="s">
        <v>22</v>
      </c>
      <c r="Z40" s="57"/>
      <c r="AA40" s="58" t="n">
        <f aca="false">IF(L40&gt;N40,1,0)+IF(O40&gt;Q40,1,0)+IF(R40&gt;T40,1,0)+IF(U40&gt;W40,1,0)+IF(X40&gt;Z40,1,0)</f>
        <v>0</v>
      </c>
      <c r="AB40" s="59" t="s">
        <v>22</v>
      </c>
      <c r="AC40" s="60" t="n">
        <f aca="false">IF(N40&gt;L40,1,0)+IF(Q40&gt;O40,1,0)+IF(T40&gt;R40,1,0)+IF(W40&gt;U40,1,0)+IF(Z40&gt;X40,1,0)</f>
        <v>0</v>
      </c>
      <c r="AD40" s="58" t="str">
        <f aca="false">IF((AA40=0),"0",IF(AA40&gt;AC40,2,IF(AA40=AC40,1,0)))</f>
        <v>0</v>
      </c>
      <c r="AE40" s="59" t="s">
        <v>22</v>
      </c>
      <c r="AF40" s="60" t="str">
        <f aca="false">IF((AC40=0),"0",IF(AC40&gt;AA40,2,IF(AC40=AA40,1,0)))</f>
        <v>0</v>
      </c>
      <c r="AG40" s="46" t="n">
        <f aca="false">L40+O40+R40+U40+X40</f>
        <v>0</v>
      </c>
      <c r="AH40" s="86" t="s">
        <v>22</v>
      </c>
      <c r="AI40" s="48" t="n">
        <f aca="false">N40+Q40+T40+W40+Z40</f>
        <v>0</v>
      </c>
      <c r="AJ40" s="3"/>
    </row>
    <row r="41" customFormat="false" ht="15.75" hidden="false" customHeight="false" outlineLevel="0" collapsed="false">
      <c r="A41" s="87" t="n">
        <v>13</v>
      </c>
      <c r="B41" s="87" t="n">
        <v>2</v>
      </c>
      <c r="C41" s="87" t="n">
        <f aca="false">$F$15</f>
        <v>6</v>
      </c>
      <c r="D41" s="88" t="n">
        <f aca="false">$F$16</f>
        <v>7</v>
      </c>
      <c r="E41" s="88"/>
      <c r="F41" s="88"/>
      <c r="G41" s="89" t="s">
        <v>22</v>
      </c>
      <c r="H41" s="90" t="n">
        <f aca="false">$F$19</f>
        <v>9</v>
      </c>
      <c r="I41" s="90"/>
      <c r="J41" s="90"/>
      <c r="K41" s="90"/>
      <c r="L41" s="91"/>
      <c r="M41" s="92" t="s">
        <v>22</v>
      </c>
      <c r="N41" s="93"/>
      <c r="O41" s="91"/>
      <c r="P41" s="94" t="s">
        <v>22</v>
      </c>
      <c r="Q41" s="93"/>
      <c r="R41" s="91"/>
      <c r="S41" s="94" t="s">
        <v>22</v>
      </c>
      <c r="T41" s="93"/>
      <c r="U41" s="95"/>
      <c r="V41" s="94" t="s">
        <v>22</v>
      </c>
      <c r="W41" s="95"/>
      <c r="X41" s="91"/>
      <c r="Y41" s="94" t="s">
        <v>22</v>
      </c>
      <c r="Z41" s="95"/>
      <c r="AA41" s="96" t="n">
        <f aca="false">IF(L41&gt;N41,1,0)+IF(O41&gt;Q41,1,0)+IF(R41&gt;T41,1,0)+IF(U41&gt;W41,1,0)+IF(X41&gt;Z41,1,0)</f>
        <v>0</v>
      </c>
      <c r="AB41" s="97" t="s">
        <v>22</v>
      </c>
      <c r="AC41" s="98" t="n">
        <f aca="false">IF(N41&gt;L41,1,0)+IF(Q41&gt;O41,1,0)+IF(T41&gt;R41,1,0)+IF(W41&gt;U41,1,0)+IF(Z41&gt;X41,1,0)</f>
        <v>0</v>
      </c>
      <c r="AD41" s="96" t="str">
        <f aca="false">IF((AA41=0),"0",IF(AA41&gt;AC41,2,IF(AA41=AC41,1,0)))</f>
        <v>0</v>
      </c>
      <c r="AE41" s="97" t="s">
        <v>22</v>
      </c>
      <c r="AF41" s="98" t="str">
        <f aca="false">IF((AC41=0),"0",IF(AC41&gt;AA41,2,IF(AC41=AA41,1,0)))</f>
        <v>0</v>
      </c>
      <c r="AG41" s="46" t="n">
        <f aca="false">L41+O41+R41+U41+X41</f>
        <v>0</v>
      </c>
      <c r="AH41" s="86" t="s">
        <v>22</v>
      </c>
      <c r="AI41" s="48" t="n">
        <f aca="false">N41+Q41+T41+W41+Z41</f>
        <v>0</v>
      </c>
      <c r="AJ41" s="3"/>
    </row>
    <row r="42" customFormat="false" ht="15.75" hidden="false" customHeight="false" outlineLevel="0" collapsed="false">
      <c r="A42" s="49" t="n">
        <v>18</v>
      </c>
      <c r="B42" s="49" t="n">
        <v>2</v>
      </c>
      <c r="C42" s="49" t="n">
        <f aca="false">$F$18</f>
        <v>8</v>
      </c>
      <c r="D42" s="50" t="n">
        <f aca="false">$F$15</f>
        <v>6</v>
      </c>
      <c r="E42" s="50"/>
      <c r="F42" s="50"/>
      <c r="G42" s="51" t="s">
        <v>22</v>
      </c>
      <c r="H42" s="52" t="n">
        <f aca="false">$F$19</f>
        <v>9</v>
      </c>
      <c r="I42" s="52"/>
      <c r="J42" s="52"/>
      <c r="K42" s="52"/>
      <c r="L42" s="53"/>
      <c r="M42" s="54" t="s">
        <v>22</v>
      </c>
      <c r="N42" s="55"/>
      <c r="O42" s="53"/>
      <c r="P42" s="56" t="s">
        <v>22</v>
      </c>
      <c r="Q42" s="55"/>
      <c r="R42" s="53"/>
      <c r="S42" s="56" t="s">
        <v>22</v>
      </c>
      <c r="T42" s="55"/>
      <c r="U42" s="57"/>
      <c r="V42" s="56" t="s">
        <v>22</v>
      </c>
      <c r="W42" s="57"/>
      <c r="X42" s="53"/>
      <c r="Y42" s="56" t="s">
        <v>22</v>
      </c>
      <c r="Z42" s="57"/>
      <c r="AA42" s="58" t="n">
        <f aca="false">IF(L42&gt;N42,1,0)+IF(O42&gt;Q42,1,0)+IF(R42&gt;T42,1,0)+IF(U42&gt;W42,1,0)+IF(X42&gt;Z42,1,0)</f>
        <v>0</v>
      </c>
      <c r="AB42" s="59" t="s">
        <v>22</v>
      </c>
      <c r="AC42" s="60" t="n">
        <f aca="false">IF(N42&gt;L42,1,0)+IF(Q42&gt;O42,1,0)+IF(T42&gt;R42,1,0)+IF(W42&gt;U42,1,0)+IF(Z42&gt;X42,1,0)</f>
        <v>0</v>
      </c>
      <c r="AD42" s="58" t="str">
        <f aca="false">IF((AA42=0),"0",IF(AA42&gt;AC42,2,IF(AA42=AC42,1,0)))</f>
        <v>0</v>
      </c>
      <c r="AE42" s="59" t="s">
        <v>22</v>
      </c>
      <c r="AF42" s="60" t="str">
        <f aca="false">IF((AC42=0),"0",IF(AC42&gt;AA42,2,IF(AC42=AA42,1,0)))</f>
        <v>0</v>
      </c>
      <c r="AG42" s="46" t="n">
        <f aca="false">L42+O42+R42+U42+X42</f>
        <v>0</v>
      </c>
      <c r="AH42" s="86" t="s">
        <v>22</v>
      </c>
      <c r="AI42" s="48" t="n">
        <f aca="false">N42+Q42+T42+W42+Z42</f>
        <v>0</v>
      </c>
      <c r="AJ42" s="3"/>
    </row>
    <row r="43" customFormat="false" ht="16.5" hidden="false" customHeight="false" outlineLevel="0" collapsed="false">
      <c r="A43" s="70" t="n">
        <v>21</v>
      </c>
      <c r="B43" s="70" t="n">
        <v>2</v>
      </c>
      <c r="C43" s="70" t="n">
        <f aca="false">$F$19</f>
        <v>9</v>
      </c>
      <c r="D43" s="71" t="n">
        <f aca="false">$F$16</f>
        <v>7</v>
      </c>
      <c r="E43" s="71"/>
      <c r="F43" s="71"/>
      <c r="G43" s="72" t="s">
        <v>22</v>
      </c>
      <c r="H43" s="73" t="n">
        <f aca="false">$F$18</f>
        <v>8</v>
      </c>
      <c r="I43" s="73"/>
      <c r="J43" s="73"/>
      <c r="K43" s="73"/>
      <c r="L43" s="74"/>
      <c r="M43" s="75" t="s">
        <v>22</v>
      </c>
      <c r="N43" s="76"/>
      <c r="O43" s="74"/>
      <c r="P43" s="77" t="s">
        <v>22</v>
      </c>
      <c r="Q43" s="76"/>
      <c r="R43" s="74"/>
      <c r="S43" s="77" t="s">
        <v>22</v>
      </c>
      <c r="T43" s="76"/>
      <c r="U43" s="78"/>
      <c r="V43" s="77" t="s">
        <v>22</v>
      </c>
      <c r="W43" s="78"/>
      <c r="X43" s="74"/>
      <c r="Y43" s="77" t="s">
        <v>22</v>
      </c>
      <c r="Z43" s="78"/>
      <c r="AA43" s="79" t="n">
        <f aca="false">IF(L43&gt;N43,1,0)+IF(O43&gt;Q43,1,0)+IF(R43&gt;T43,1,0)+IF(U43&gt;W43,1,0)+IF(X43&gt;Z43,1,0)</f>
        <v>0</v>
      </c>
      <c r="AB43" s="80" t="s">
        <v>22</v>
      </c>
      <c r="AC43" s="81" t="n">
        <f aca="false">IF(N43&gt;L43,1,0)+IF(Q43&gt;O43,1,0)+IF(T43&gt;R43,1,0)+IF(W43&gt;U43,1,0)+IF(Z43&gt;X43,1,0)</f>
        <v>0</v>
      </c>
      <c r="AD43" s="79" t="str">
        <f aca="false">IF((AA43=0),"0",IF(AA43&gt;AC43,2,IF(AA43=AC43,1,0)))</f>
        <v>0</v>
      </c>
      <c r="AE43" s="80" t="s">
        <v>22</v>
      </c>
      <c r="AF43" s="81" t="str">
        <f aca="false">IF((AC43=0),"0",IF(AC43&gt;AA43,2,IF(AC43=AA43,1,0)))</f>
        <v>0</v>
      </c>
      <c r="AG43" s="82" t="n">
        <f aca="false">L43+O43+R43+U43+X43</f>
        <v>0</v>
      </c>
      <c r="AH43" s="99" t="s">
        <v>22</v>
      </c>
      <c r="AI43" s="84" t="n">
        <f aca="false">N43+Q43+T43+W43+Z43</f>
        <v>0</v>
      </c>
      <c r="AJ43" s="3"/>
    </row>
    <row r="44" customFormat="false" ht="15.75" hidden="false" customHeight="false" outlineLevel="0" collapsed="false">
      <c r="A44" s="85"/>
      <c r="B44" s="85"/>
      <c r="C44" s="85"/>
      <c r="D44" s="100"/>
      <c r="E44" s="100"/>
      <c r="F44" s="100"/>
      <c r="G44" s="101"/>
      <c r="H44" s="100"/>
      <c r="I44" s="100"/>
      <c r="J44" s="100"/>
      <c r="K44" s="100"/>
      <c r="L44" s="102"/>
      <c r="M44" s="103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4"/>
      <c r="AB44" s="104"/>
      <c r="AC44" s="104"/>
      <c r="AD44" s="104"/>
      <c r="AE44" s="104"/>
      <c r="AF44" s="104"/>
      <c r="AG44" s="3"/>
      <c r="AH44" s="5"/>
      <c r="AI44" s="3"/>
      <c r="AJ44" s="3"/>
    </row>
    <row r="45" customFormat="false" ht="18" hidden="false" customHeight="false" outlineLevel="0" collapsed="false">
      <c r="A45" s="25" t="s">
        <v>9</v>
      </c>
      <c r="B45" s="3"/>
      <c r="C45" s="3"/>
      <c r="D45" s="3"/>
      <c r="E45" s="3"/>
      <c r="F45" s="3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5"/>
      <c r="AI45" s="3"/>
      <c r="AJ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5"/>
      <c r="AI46" s="3"/>
      <c r="AJ46" s="3"/>
    </row>
    <row r="47" customFormat="false" ht="16.5" hidden="false" customHeight="false" outlineLevel="0" collapsed="false">
      <c r="A47" s="26" t="s">
        <v>10</v>
      </c>
      <c r="B47" s="26" t="s">
        <v>11</v>
      </c>
      <c r="C47" s="26" t="s">
        <v>12</v>
      </c>
      <c r="D47" s="27" t="s">
        <v>13</v>
      </c>
      <c r="E47" s="27"/>
      <c r="F47" s="27"/>
      <c r="G47" s="27"/>
      <c r="H47" s="27"/>
      <c r="I47" s="28"/>
      <c r="J47" s="28"/>
      <c r="K47" s="28"/>
      <c r="L47" s="29" t="s">
        <v>14</v>
      </c>
      <c r="M47" s="29"/>
      <c r="N47" s="29"/>
      <c r="O47" s="29" t="s">
        <v>15</v>
      </c>
      <c r="P47" s="29"/>
      <c r="Q47" s="29"/>
      <c r="R47" s="29" t="s">
        <v>16</v>
      </c>
      <c r="S47" s="29"/>
      <c r="T47" s="29"/>
      <c r="U47" s="30" t="s">
        <v>17</v>
      </c>
      <c r="V47" s="30"/>
      <c r="W47" s="30"/>
      <c r="X47" s="30" t="s">
        <v>18</v>
      </c>
      <c r="Y47" s="30"/>
      <c r="Z47" s="30"/>
      <c r="AA47" s="31" t="s">
        <v>19</v>
      </c>
      <c r="AB47" s="31"/>
      <c r="AC47" s="31"/>
      <c r="AD47" s="32" t="s">
        <v>20</v>
      </c>
      <c r="AE47" s="32"/>
      <c r="AF47" s="32"/>
      <c r="AG47" s="33" t="s">
        <v>21</v>
      </c>
      <c r="AH47" s="33"/>
      <c r="AI47" s="33"/>
      <c r="AJ47" s="3"/>
    </row>
    <row r="48" customFormat="false" ht="15.75" hidden="false" customHeight="false" outlineLevel="0" collapsed="false">
      <c r="A48" s="34" t="n">
        <v>3</v>
      </c>
      <c r="B48" s="34" t="n">
        <v>3</v>
      </c>
      <c r="C48" s="34" t="n">
        <f aca="false">$J$18</f>
        <v>12</v>
      </c>
      <c r="D48" s="35" t="n">
        <f aca="false">$J$15</f>
        <v>10</v>
      </c>
      <c r="E48" s="35"/>
      <c r="F48" s="35"/>
      <c r="G48" s="36" t="s">
        <v>22</v>
      </c>
      <c r="H48" s="37" t="n">
        <f aca="false">$J$16</f>
        <v>11</v>
      </c>
      <c r="I48" s="37"/>
      <c r="J48" s="37"/>
      <c r="K48" s="37"/>
      <c r="L48" s="38"/>
      <c r="M48" s="39" t="s">
        <v>22</v>
      </c>
      <c r="N48" s="40"/>
      <c r="O48" s="38"/>
      <c r="P48" s="41" t="s">
        <v>22</v>
      </c>
      <c r="Q48" s="40"/>
      <c r="R48" s="38"/>
      <c r="S48" s="41" t="s">
        <v>22</v>
      </c>
      <c r="T48" s="40"/>
      <c r="U48" s="42"/>
      <c r="V48" s="41" t="s">
        <v>22</v>
      </c>
      <c r="W48" s="42"/>
      <c r="X48" s="38"/>
      <c r="Y48" s="41" t="s">
        <v>22</v>
      </c>
      <c r="Z48" s="42"/>
      <c r="AA48" s="43" t="n">
        <f aca="false">IF(L48&gt;N48,1,0)+IF(O48&gt;Q48,1,0)+IF(R48&gt;T48,1,0)+IF(U48&gt;W48,1,0)+IF(X48&gt;Z48,1,0)</f>
        <v>0</v>
      </c>
      <c r="AB48" s="44" t="s">
        <v>22</v>
      </c>
      <c r="AC48" s="45" t="n">
        <f aca="false">IF(N48&gt;L48,1,0)+IF(Q48&gt;O48,1,0)+IF(T48&gt;R48,1,0)+IF(W48&gt;U48,1,0)+IF(Z48&gt;X48,1,0)</f>
        <v>0</v>
      </c>
      <c r="AD48" s="43" t="str">
        <f aca="false">IF((AA48=0),"0",IF(AA48&gt;AC48,2,IF(AA48=AC48,1,0)))</f>
        <v>0</v>
      </c>
      <c r="AE48" s="44" t="s">
        <v>22</v>
      </c>
      <c r="AF48" s="45" t="str">
        <f aca="false">IF((AC48=0),"0",IF(AC48&gt;AA48,2,IF(AC48=AA48,1,0)))</f>
        <v>0</v>
      </c>
      <c r="AG48" s="46" t="n">
        <f aca="false">L48+O48+R48+U48+X48</f>
        <v>0</v>
      </c>
      <c r="AH48" s="86" t="s">
        <v>22</v>
      </c>
      <c r="AI48" s="48" t="n">
        <f aca="false">N48+Q48+T48+W48+Z48</f>
        <v>0</v>
      </c>
      <c r="AJ48" s="3"/>
    </row>
    <row r="49" customFormat="false" ht="15.75" hidden="false" customHeight="false" outlineLevel="0" collapsed="false">
      <c r="A49" s="87" t="n">
        <v>6</v>
      </c>
      <c r="B49" s="87" t="n">
        <v>3</v>
      </c>
      <c r="C49" s="87" t="n">
        <f aca="false">$J$15</f>
        <v>10</v>
      </c>
      <c r="D49" s="50" t="n">
        <f aca="false">$J$18</f>
        <v>12</v>
      </c>
      <c r="E49" s="50"/>
      <c r="F49" s="50"/>
      <c r="G49" s="89"/>
      <c r="H49" s="52" t="n">
        <f aca="false">$J$19</f>
        <v>13</v>
      </c>
      <c r="I49" s="52"/>
      <c r="J49" s="52"/>
      <c r="K49" s="52"/>
      <c r="L49" s="53"/>
      <c r="M49" s="54" t="s">
        <v>22</v>
      </c>
      <c r="N49" s="55"/>
      <c r="O49" s="53"/>
      <c r="P49" s="56" t="s">
        <v>22</v>
      </c>
      <c r="Q49" s="55"/>
      <c r="R49" s="53"/>
      <c r="S49" s="56" t="s">
        <v>22</v>
      </c>
      <c r="T49" s="55"/>
      <c r="U49" s="57"/>
      <c r="V49" s="56" t="s">
        <v>22</v>
      </c>
      <c r="W49" s="57"/>
      <c r="X49" s="53"/>
      <c r="Y49" s="56" t="s">
        <v>22</v>
      </c>
      <c r="Z49" s="57"/>
      <c r="AA49" s="58" t="n">
        <f aca="false">IF(L49&gt;N49,1,0)+IF(O49&gt;Q49,1,0)+IF(R49&gt;T49,1,0)</f>
        <v>0</v>
      </c>
      <c r="AB49" s="59" t="s">
        <v>22</v>
      </c>
      <c r="AC49" s="60" t="n">
        <f aca="false">IF(N49&gt;L49,1,0)+IF(Q49&gt;O49,1,0)+IF(T49&gt;R49,1,0)</f>
        <v>0</v>
      </c>
      <c r="AD49" s="58" t="str">
        <f aca="false">IF((AA49=0),"0",IF(AA49&gt;AC49,2,IF(AA49=AC49,1,0)))</f>
        <v>0</v>
      </c>
      <c r="AE49" s="59" t="s">
        <v>22</v>
      </c>
      <c r="AF49" s="60" t="str">
        <f aca="false">IF((AC49=0),"0",IF(AC49&gt;AA49,2,IF(AC49=AA49,1,0)))</f>
        <v>0</v>
      </c>
      <c r="AG49" s="46" t="n">
        <f aca="false">L49+O49+R49+U49+X49</f>
        <v>0</v>
      </c>
      <c r="AH49" s="86" t="s">
        <v>22</v>
      </c>
      <c r="AI49" s="48" t="n">
        <f aca="false">N49+Q49+T49+W49+Z49</f>
        <v>0</v>
      </c>
      <c r="AJ49" s="3"/>
    </row>
    <row r="50" customFormat="false" ht="15.75" hidden="false" customHeight="false" outlineLevel="0" collapsed="false">
      <c r="A50" s="87" t="n">
        <v>11</v>
      </c>
      <c r="B50" s="87" t="n">
        <v>3</v>
      </c>
      <c r="C50" s="87" t="n">
        <f aca="false">$J$19</f>
        <v>13</v>
      </c>
      <c r="D50" s="50" t="n">
        <f aca="false">$J$15</f>
        <v>10</v>
      </c>
      <c r="E50" s="50"/>
      <c r="F50" s="50"/>
      <c r="G50" s="89"/>
      <c r="H50" s="52" t="n">
        <f aca="false">$J$18</f>
        <v>12</v>
      </c>
      <c r="I50" s="52"/>
      <c r="J50" s="52"/>
      <c r="K50" s="52"/>
      <c r="L50" s="53"/>
      <c r="M50" s="54" t="s">
        <v>22</v>
      </c>
      <c r="N50" s="55"/>
      <c r="O50" s="53"/>
      <c r="P50" s="56" t="s">
        <v>22</v>
      </c>
      <c r="Q50" s="55"/>
      <c r="R50" s="53"/>
      <c r="S50" s="56" t="s">
        <v>22</v>
      </c>
      <c r="T50" s="55"/>
      <c r="U50" s="57"/>
      <c r="V50" s="56" t="s">
        <v>22</v>
      </c>
      <c r="W50" s="57"/>
      <c r="X50" s="53"/>
      <c r="Y50" s="56" t="s">
        <v>22</v>
      </c>
      <c r="Z50" s="57"/>
      <c r="AA50" s="58" t="n">
        <f aca="false">IF(L50&gt;N50,1,0)+IF(O50&gt;Q50,1,0)+IF(R50&gt;T50,1,0)</f>
        <v>0</v>
      </c>
      <c r="AB50" s="59" t="s">
        <v>22</v>
      </c>
      <c r="AC50" s="60" t="n">
        <f aca="false">IF(N50&gt;L50,1,0)+IF(Q50&gt;O50,1,0)+IF(T50&gt;R50,1,0)</f>
        <v>0</v>
      </c>
      <c r="AD50" s="58" t="str">
        <f aca="false">IF((AA50=0),"0",IF(AA50&gt;AC50,2,IF(AA50=AC50,1,0)))</f>
        <v>0</v>
      </c>
      <c r="AE50" s="59" t="s">
        <v>22</v>
      </c>
      <c r="AF50" s="60" t="str">
        <f aca="false">IF((AC50=0),"0",IF(AC50&gt;AA50,2,IF(AC50=AA50,1,0)))</f>
        <v>0</v>
      </c>
      <c r="AG50" s="46" t="n">
        <f aca="false">L50+O50+R50+U50+X50</f>
        <v>0</v>
      </c>
      <c r="AH50" s="86" t="s">
        <v>22</v>
      </c>
      <c r="AI50" s="48" t="n">
        <f aca="false">N50+Q50+T50+W50+Z50</f>
        <v>0</v>
      </c>
      <c r="AJ50" s="3"/>
    </row>
    <row r="51" customFormat="false" ht="15.75" hidden="false" customHeight="false" outlineLevel="0" collapsed="false">
      <c r="A51" s="87" t="n">
        <v>14</v>
      </c>
      <c r="B51" s="87" t="n">
        <v>3</v>
      </c>
      <c r="C51" s="87" t="n">
        <f aca="false">$J$15</f>
        <v>10</v>
      </c>
      <c r="D51" s="88" t="n">
        <f aca="false">$J$16</f>
        <v>11</v>
      </c>
      <c r="E51" s="88"/>
      <c r="F51" s="88"/>
      <c r="G51" s="89"/>
      <c r="H51" s="90" t="n">
        <f aca="false">$J$19</f>
        <v>13</v>
      </c>
      <c r="I51" s="90"/>
      <c r="J51" s="90"/>
      <c r="K51" s="90"/>
      <c r="L51" s="53"/>
      <c r="M51" s="54" t="s">
        <v>22</v>
      </c>
      <c r="N51" s="55"/>
      <c r="O51" s="53"/>
      <c r="P51" s="56" t="s">
        <v>22</v>
      </c>
      <c r="Q51" s="55"/>
      <c r="R51" s="53"/>
      <c r="S51" s="56" t="s">
        <v>22</v>
      </c>
      <c r="T51" s="55"/>
      <c r="U51" s="57"/>
      <c r="V51" s="56" t="s">
        <v>22</v>
      </c>
      <c r="W51" s="57"/>
      <c r="X51" s="53"/>
      <c r="Y51" s="56" t="s">
        <v>22</v>
      </c>
      <c r="Z51" s="57"/>
      <c r="AA51" s="58" t="n">
        <f aca="false">IF(L51&gt;N51,1,0)+IF(O51&gt;Q51,1,0)+IF(R51&gt;T51,1,0)</f>
        <v>0</v>
      </c>
      <c r="AB51" s="59" t="s">
        <v>22</v>
      </c>
      <c r="AC51" s="60" t="n">
        <f aca="false">IF(N51&gt;L51,1,0)+IF(Q51&gt;O51,1,0)+IF(T51&gt;R51,1,0)</f>
        <v>0</v>
      </c>
      <c r="AD51" s="58" t="str">
        <f aca="false">IF((AA51=0),"0",IF(AA51&gt;AC51,2,IF(AA51=AC51,1,0)))</f>
        <v>0</v>
      </c>
      <c r="AE51" s="59" t="s">
        <v>22</v>
      </c>
      <c r="AF51" s="60" t="str">
        <f aca="false">IF((AC51=0),"0",IF(AC51&gt;AA51,2,IF(AC51=AA51,1,0)))</f>
        <v>0</v>
      </c>
      <c r="AG51" s="46" t="n">
        <f aca="false">L51+O51+R51+U51+X51</f>
        <v>0</v>
      </c>
      <c r="AH51" s="86" t="s">
        <v>22</v>
      </c>
      <c r="AI51" s="48" t="n">
        <f aca="false">N51+Q51+T51+W51+Z51</f>
        <v>0</v>
      </c>
      <c r="AJ51" s="3"/>
    </row>
    <row r="52" customFormat="false" ht="15.75" hidden="false" customHeight="false" outlineLevel="0" collapsed="false">
      <c r="A52" s="49" t="n">
        <v>19</v>
      </c>
      <c r="B52" s="49" t="n">
        <v>3</v>
      </c>
      <c r="C52" s="49" t="n">
        <f aca="false">$J$16</f>
        <v>11</v>
      </c>
      <c r="D52" s="50" t="n">
        <f aca="false">$J$15</f>
        <v>10</v>
      </c>
      <c r="E52" s="50"/>
      <c r="F52" s="50"/>
      <c r="G52" s="51" t="s">
        <v>22</v>
      </c>
      <c r="H52" s="52" t="n">
        <f aca="false">$J$19</f>
        <v>13</v>
      </c>
      <c r="I52" s="52"/>
      <c r="J52" s="52"/>
      <c r="K52" s="52"/>
      <c r="L52" s="53"/>
      <c r="M52" s="54" t="s">
        <v>22</v>
      </c>
      <c r="N52" s="55"/>
      <c r="O52" s="53"/>
      <c r="P52" s="56" t="s">
        <v>22</v>
      </c>
      <c r="Q52" s="55"/>
      <c r="R52" s="53"/>
      <c r="S52" s="56" t="s">
        <v>22</v>
      </c>
      <c r="T52" s="55"/>
      <c r="U52" s="57"/>
      <c r="V52" s="56" t="s">
        <v>22</v>
      </c>
      <c r="W52" s="57"/>
      <c r="X52" s="53"/>
      <c r="Y52" s="56" t="s">
        <v>22</v>
      </c>
      <c r="Z52" s="57"/>
      <c r="AA52" s="58" t="n">
        <f aca="false">IF(L52&gt;N52,1,0)+IF(O52&gt;Q52,1,0)+IF(R52&gt;T52,1,0)</f>
        <v>0</v>
      </c>
      <c r="AB52" s="59" t="s">
        <v>22</v>
      </c>
      <c r="AC52" s="60" t="n">
        <f aca="false">IF(N52&gt;L52,1,0)+IF(Q52&gt;O52,1,0)+IF(T52&gt;R52,1,0)</f>
        <v>0</v>
      </c>
      <c r="AD52" s="58" t="str">
        <f aca="false">IF((AA52=0),"0",IF(AA52&gt;AC52,2,IF(AA52=AC52,1,0)))</f>
        <v>0</v>
      </c>
      <c r="AE52" s="59" t="s">
        <v>22</v>
      </c>
      <c r="AF52" s="60" t="str">
        <f aca="false">IF((AC52=0),"0",IF(AC52&gt;AA52,2,IF(AC52=AA52,1,0)))</f>
        <v>0</v>
      </c>
      <c r="AG52" s="46" t="n">
        <f aca="false">L52+O52+R52+U52+X52</f>
        <v>0</v>
      </c>
      <c r="AH52" s="86" t="s">
        <v>22</v>
      </c>
      <c r="AI52" s="48" t="n">
        <f aca="false">N52+Q52+T52+W52+Z52</f>
        <v>0</v>
      </c>
      <c r="AJ52" s="3"/>
    </row>
    <row r="53" customFormat="false" ht="16.5" hidden="false" customHeight="false" outlineLevel="0" collapsed="false">
      <c r="A53" s="70" t="n">
        <v>22</v>
      </c>
      <c r="B53" s="70" t="n">
        <v>3</v>
      </c>
      <c r="C53" s="70" t="n">
        <f aca="false">$J$19</f>
        <v>13</v>
      </c>
      <c r="D53" s="71" t="n">
        <f aca="false">$J$16</f>
        <v>11</v>
      </c>
      <c r="E53" s="71"/>
      <c r="F53" s="71"/>
      <c r="G53" s="72" t="s">
        <v>22</v>
      </c>
      <c r="H53" s="73" t="n">
        <f aca="false">$J$18</f>
        <v>12</v>
      </c>
      <c r="I53" s="73"/>
      <c r="J53" s="73"/>
      <c r="K53" s="73"/>
      <c r="L53" s="74"/>
      <c r="M53" s="75" t="s">
        <v>22</v>
      </c>
      <c r="N53" s="76"/>
      <c r="O53" s="74"/>
      <c r="P53" s="77" t="s">
        <v>22</v>
      </c>
      <c r="Q53" s="76"/>
      <c r="R53" s="74"/>
      <c r="S53" s="77" t="s">
        <v>22</v>
      </c>
      <c r="T53" s="76"/>
      <c r="U53" s="78"/>
      <c r="V53" s="77" t="s">
        <v>22</v>
      </c>
      <c r="W53" s="78"/>
      <c r="X53" s="74"/>
      <c r="Y53" s="77" t="s">
        <v>22</v>
      </c>
      <c r="Z53" s="78"/>
      <c r="AA53" s="79" t="n">
        <f aca="false">IF(L53&gt;N53,1,0)+IF(O53&gt;Q53,1,0)+IF(R53&gt;T53,1,0)</f>
        <v>0</v>
      </c>
      <c r="AB53" s="80" t="s">
        <v>22</v>
      </c>
      <c r="AC53" s="81" t="n">
        <f aca="false">IF(N53&gt;L53,1,0)+IF(Q53&gt;O53,1,0)+IF(T53&gt;R53,1,0)</f>
        <v>0</v>
      </c>
      <c r="AD53" s="79" t="str">
        <f aca="false">IF((AA53=0),"0",IF(AA53&gt;AC53,2,IF(AA53=AC53,1,0)))</f>
        <v>0</v>
      </c>
      <c r="AE53" s="80" t="s">
        <v>22</v>
      </c>
      <c r="AF53" s="81" t="str">
        <f aca="false">IF((AC53=0),"0",IF(AC53&gt;AA53,2,IF(AC53=AA53,1,0)))</f>
        <v>0</v>
      </c>
      <c r="AG53" s="82" t="n">
        <f aca="false">L53+O53+R53+U53+X53</f>
        <v>0</v>
      </c>
      <c r="AH53" s="99" t="s">
        <v>22</v>
      </c>
      <c r="AI53" s="84" t="n">
        <f aca="false">N53+Q53+T53+W53+Z53</f>
        <v>0</v>
      </c>
      <c r="AJ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5"/>
      <c r="AI54" s="3"/>
      <c r="AJ54" s="3"/>
    </row>
    <row r="55" customFormat="false" ht="16.5" hidden="false" customHeight="false" outlineLevel="0" collapsed="false">
      <c r="A55" s="3"/>
      <c r="B55" s="3"/>
      <c r="C55" s="105"/>
      <c r="D55" s="106" t="s">
        <v>25</v>
      </c>
      <c r="E55" s="107"/>
      <c r="F55" s="108"/>
      <c r="G55" s="108"/>
      <c r="H55" s="108"/>
      <c r="I55" s="108"/>
      <c r="J55" s="109"/>
      <c r="K55" s="110" t="s">
        <v>26</v>
      </c>
      <c r="L55" s="29" t="s">
        <v>19</v>
      </c>
      <c r="M55" s="29"/>
      <c r="N55" s="29"/>
      <c r="O55" s="30" t="s">
        <v>27</v>
      </c>
      <c r="P55" s="30"/>
      <c r="Q55" s="30"/>
      <c r="R55" s="111" t="s">
        <v>21</v>
      </c>
      <c r="S55" s="111"/>
      <c r="T55" s="111"/>
      <c r="U55" s="111"/>
      <c r="V55" s="111"/>
      <c r="W55" s="111"/>
      <c r="X55" s="111"/>
      <c r="Y55" s="111"/>
      <c r="Z55" s="111"/>
      <c r="AA55" s="30" t="s">
        <v>27</v>
      </c>
      <c r="AB55" s="30"/>
      <c r="AC55" s="3"/>
      <c r="AD55" s="3"/>
      <c r="AE55" s="3"/>
      <c r="AF55" s="3"/>
      <c r="AG55" s="3"/>
      <c r="AH55" s="5"/>
      <c r="AI55" s="3"/>
      <c r="AJ55" s="3"/>
    </row>
    <row r="56" customFormat="false" ht="15.75" hidden="false" customHeight="false" outlineLevel="0" collapsed="false">
      <c r="A56" s="3"/>
      <c r="B56" s="3"/>
      <c r="C56" s="112" t="s">
        <v>28</v>
      </c>
      <c r="D56" s="113" t="n">
        <f aca="false">$B$19</f>
        <v>5</v>
      </c>
      <c r="E56" s="114"/>
      <c r="F56" s="114"/>
      <c r="G56" s="114"/>
      <c r="H56" s="114"/>
      <c r="I56" s="114"/>
      <c r="J56" s="114"/>
      <c r="K56" s="115" t="n">
        <f aca="false">SUM($AF$26+$AF$31+$AF$29+$AF$33)</f>
        <v>0</v>
      </c>
      <c r="L56" s="116" t="n">
        <f aca="false">SUM($AC$26+$AC$29+$AC$31+$AC$33)</f>
        <v>0</v>
      </c>
      <c r="M56" s="117" t="s">
        <v>22</v>
      </c>
      <c r="N56" s="118" t="n">
        <f aca="false">SUM($AA$26+$AA$29+$AA$31+$AA$33)</f>
        <v>0</v>
      </c>
      <c r="O56" s="119" t="n">
        <f aca="false">L56-N56</f>
        <v>0</v>
      </c>
      <c r="P56" s="118"/>
      <c r="Q56" s="118"/>
      <c r="R56" s="120" t="n">
        <f aca="false">SUM($AI$26+$AI$29+$AI$31+$AI$33)</f>
        <v>0</v>
      </c>
      <c r="S56" s="121" t="s">
        <v>22</v>
      </c>
      <c r="T56" s="122" t="n">
        <f aca="false">SUM($AG$26+$AG$29+$AG$31+$AG$33)</f>
        <v>0</v>
      </c>
      <c r="U56" s="122"/>
      <c r="V56" s="122"/>
      <c r="W56" s="122"/>
      <c r="X56" s="122"/>
      <c r="Y56" s="122"/>
      <c r="Z56" s="122"/>
      <c r="AA56" s="123" t="n">
        <f aca="false">R56-T56</f>
        <v>0</v>
      </c>
      <c r="AB56" s="124"/>
      <c r="AC56" s="3"/>
      <c r="AD56" s="3"/>
      <c r="AE56" s="3"/>
      <c r="AF56" s="3"/>
      <c r="AG56" s="3"/>
      <c r="AH56" s="5"/>
      <c r="AI56" s="3"/>
      <c r="AJ56" s="3"/>
    </row>
    <row r="57" customFormat="false" ht="15.75" hidden="false" customHeight="false" outlineLevel="0" collapsed="false">
      <c r="A57" s="3"/>
      <c r="B57" s="3"/>
      <c r="C57" s="125" t="s">
        <v>29</v>
      </c>
      <c r="D57" s="113" t="n">
        <f aca="false">$B$15</f>
        <v>1</v>
      </c>
      <c r="E57" s="114"/>
      <c r="F57" s="114"/>
      <c r="G57" s="114"/>
      <c r="H57" s="114"/>
      <c r="I57" s="114"/>
      <c r="J57" s="114"/>
      <c r="K57" s="126" t="n">
        <f aca="false">SUM($AD$24+$AD$27+$AD$28+$AD$31)</f>
        <v>0</v>
      </c>
      <c r="L57" s="127" t="n">
        <f aca="false">SUM($AA$24+$AA$27+$AA$28+$AA$31)</f>
        <v>0</v>
      </c>
      <c r="M57" s="128" t="s">
        <v>22</v>
      </c>
      <c r="N57" s="129" t="n">
        <f aca="false">SUM($AC$24+$AC$27+$AC$28+$AC$31)</f>
        <v>0</v>
      </c>
      <c r="O57" s="130" t="n">
        <f aca="false">L57-N57</f>
        <v>0</v>
      </c>
      <c r="P57" s="129"/>
      <c r="Q57" s="129"/>
      <c r="R57" s="131" t="n">
        <f aca="false">SUM($AG$24+$AG$27+$AG$28+$AG$31)</f>
        <v>0</v>
      </c>
      <c r="S57" s="132" t="s">
        <v>22</v>
      </c>
      <c r="T57" s="133" t="n">
        <f aca="false">SUM($AI$24+$AI$27+$AI$28+$AI$31)</f>
        <v>0</v>
      </c>
      <c r="U57" s="133"/>
      <c r="V57" s="133"/>
      <c r="W57" s="133"/>
      <c r="X57" s="133"/>
      <c r="Y57" s="133"/>
      <c r="Z57" s="133"/>
      <c r="AA57" s="134" t="n">
        <f aca="false">R57-T57</f>
        <v>0</v>
      </c>
      <c r="AB57" s="135"/>
      <c r="AC57" s="3"/>
      <c r="AD57" s="3"/>
      <c r="AE57" s="3"/>
      <c r="AF57" s="3"/>
      <c r="AG57" s="3"/>
      <c r="AH57" s="5"/>
      <c r="AI57" s="3"/>
      <c r="AJ57" s="3"/>
    </row>
    <row r="58" customFormat="false" ht="15.75" hidden="false" customHeight="false" outlineLevel="0" collapsed="false">
      <c r="A58" s="3"/>
      <c r="B58" s="3"/>
      <c r="C58" s="125" t="s">
        <v>30</v>
      </c>
      <c r="D58" s="113" t="n">
        <f aca="false">$B$18</f>
        <v>4</v>
      </c>
      <c r="E58" s="114"/>
      <c r="F58" s="114"/>
      <c r="G58" s="114"/>
      <c r="H58" s="114"/>
      <c r="I58" s="114"/>
      <c r="J58" s="114"/>
      <c r="K58" s="136" t="n">
        <f aca="false">SUM($AF$25+$AF$28+$AD$33)</f>
        <v>0</v>
      </c>
      <c r="L58" s="127" t="n">
        <f aca="false">SUM($AC$25+$AC$28+$AC$30+$AA$33)</f>
        <v>0</v>
      </c>
      <c r="M58" s="128" t="s">
        <v>22</v>
      </c>
      <c r="N58" s="129" t="n">
        <f aca="false">SUM($AA$25+$AA$28+$AA$30+$AC$33)</f>
        <v>0</v>
      </c>
      <c r="O58" s="130" t="n">
        <f aca="false">L58-N58</f>
        <v>0</v>
      </c>
      <c r="P58" s="129"/>
      <c r="Q58" s="129"/>
      <c r="R58" s="131" t="n">
        <f aca="false">SUM($AI$25+$AI$28+$AI$30+$AG$33)</f>
        <v>0</v>
      </c>
      <c r="S58" s="132" t="s">
        <v>22</v>
      </c>
      <c r="T58" s="133" t="n">
        <f aca="false">SUM($AG$25+$AG$28+$AG$30+$AI$33)</f>
        <v>0</v>
      </c>
      <c r="U58" s="133"/>
      <c r="V58" s="133"/>
      <c r="W58" s="133"/>
      <c r="X58" s="133"/>
      <c r="Y58" s="133"/>
      <c r="Z58" s="133"/>
      <c r="AA58" s="134" t="n">
        <f aca="false">R58-T58</f>
        <v>0</v>
      </c>
      <c r="AB58" s="135"/>
      <c r="AC58" s="3"/>
      <c r="AD58" s="3"/>
      <c r="AE58" s="3"/>
      <c r="AF58" s="3"/>
      <c r="AG58" s="3"/>
      <c r="AH58" s="5"/>
      <c r="AI58" s="3"/>
      <c r="AJ58" s="3"/>
    </row>
    <row r="59" customFormat="false" ht="15.75" hidden="false" customHeight="false" outlineLevel="0" collapsed="false">
      <c r="A59" s="3"/>
      <c r="B59" s="3"/>
      <c r="C59" s="125" t="s">
        <v>31</v>
      </c>
      <c r="D59" s="113" t="n">
        <f aca="false">$B$17</f>
        <v>3</v>
      </c>
      <c r="E59" s="114"/>
      <c r="F59" s="114"/>
      <c r="G59" s="114"/>
      <c r="H59" s="114"/>
      <c r="I59" s="114"/>
      <c r="J59" s="114"/>
      <c r="K59" s="136" t="n">
        <f aca="false">SUM($AD$25+$AF$27+$AD$29+$AF$329)</f>
        <v>0</v>
      </c>
      <c r="L59" s="127" t="n">
        <f aca="false">SUM($AA$25+$AC$27+$AA$29+$AC$32)</f>
        <v>0</v>
      </c>
      <c r="M59" s="128"/>
      <c r="N59" s="129" t="n">
        <f aca="false">SUM($AC$25+$AA$27+$AC$29+$AA$32)</f>
        <v>0</v>
      </c>
      <c r="O59" s="130" t="n">
        <f aca="false">L59-N59</f>
        <v>0</v>
      </c>
      <c r="P59" s="129"/>
      <c r="Q59" s="129"/>
      <c r="R59" s="131" t="n">
        <f aca="false">SUM($AG$25+$AI$27+$AG$29+$AI$32)</f>
        <v>0</v>
      </c>
      <c r="S59" s="132"/>
      <c r="T59" s="133" t="n">
        <f aca="false">SUM($AI$25+$AG$27+$AI$29+$AG$32)</f>
        <v>0</v>
      </c>
      <c r="U59" s="133"/>
      <c r="V59" s="133"/>
      <c r="W59" s="133"/>
      <c r="X59" s="133"/>
      <c r="Y59" s="133"/>
      <c r="Z59" s="133"/>
      <c r="AA59" s="134" t="n">
        <f aca="false">R59-T59</f>
        <v>0</v>
      </c>
      <c r="AB59" s="135"/>
      <c r="AC59" s="3"/>
      <c r="AD59" s="3"/>
      <c r="AE59" s="3"/>
      <c r="AF59" s="3"/>
      <c r="AG59" s="3"/>
      <c r="AH59" s="5"/>
      <c r="AI59" s="3"/>
      <c r="AJ59" s="3"/>
    </row>
    <row r="60" customFormat="false" ht="16.5" hidden="false" customHeight="false" outlineLevel="0" collapsed="false">
      <c r="A60" s="3"/>
      <c r="B60" s="3"/>
      <c r="C60" s="137" t="s">
        <v>32</v>
      </c>
      <c r="D60" s="138" t="n">
        <f aca="false">$B$16</f>
        <v>2</v>
      </c>
      <c r="E60" s="139"/>
      <c r="F60" s="139"/>
      <c r="G60" s="139"/>
      <c r="H60" s="139"/>
      <c r="I60" s="139"/>
      <c r="J60" s="139"/>
      <c r="K60" s="140" t="n">
        <f aca="false">SUM($AF$24+$AD$26+$AD$32)</f>
        <v>0</v>
      </c>
      <c r="L60" s="141" t="n">
        <f aca="false">SUM($AC$24+$AA$26+$AA$32)</f>
        <v>0</v>
      </c>
      <c r="M60" s="142"/>
      <c r="N60" s="143" t="n">
        <f aca="false">SUM($AA$24+$AC$26+$AC$30+$AC$32)</f>
        <v>0</v>
      </c>
      <c r="O60" s="144" t="n">
        <f aca="false">L60-N60</f>
        <v>0</v>
      </c>
      <c r="P60" s="143"/>
      <c r="Q60" s="143"/>
      <c r="R60" s="145" t="n">
        <f aca="false">SUM($AI$24+$AG$26+$AG$30+$AG$32)</f>
        <v>0</v>
      </c>
      <c r="S60" s="146"/>
      <c r="T60" s="147" t="n">
        <f aca="false">SUM($AG$24+$AI$26+$AI$30+$AI$32)</f>
        <v>0</v>
      </c>
      <c r="U60" s="147"/>
      <c r="V60" s="147"/>
      <c r="W60" s="147"/>
      <c r="X60" s="147"/>
      <c r="Y60" s="147"/>
      <c r="Z60" s="147"/>
      <c r="AA60" s="148" t="n">
        <f aca="false">R60-T60</f>
        <v>0</v>
      </c>
      <c r="AB60" s="149"/>
      <c r="AC60" s="3"/>
      <c r="AD60" s="3"/>
      <c r="AE60" s="3"/>
      <c r="AF60" s="3"/>
      <c r="AG60" s="3"/>
      <c r="AH60" s="5"/>
      <c r="AI60" s="3"/>
      <c r="AJ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5"/>
      <c r="AI61" s="3"/>
      <c r="AJ61" s="3"/>
    </row>
    <row r="62" customFormat="false" ht="16.5" hidden="false" customHeight="false" outlineLevel="0" collapsed="false">
      <c r="A62" s="3"/>
      <c r="B62" s="3"/>
      <c r="C62" s="105"/>
      <c r="D62" s="106" t="s">
        <v>33</v>
      </c>
      <c r="E62" s="107"/>
      <c r="F62" s="108"/>
      <c r="G62" s="108"/>
      <c r="H62" s="108"/>
      <c r="I62" s="108"/>
      <c r="J62" s="109"/>
      <c r="K62" s="110" t="s">
        <v>26</v>
      </c>
      <c r="L62" s="29" t="s">
        <v>19</v>
      </c>
      <c r="M62" s="29"/>
      <c r="N62" s="29"/>
      <c r="O62" s="30" t="s">
        <v>27</v>
      </c>
      <c r="P62" s="30"/>
      <c r="Q62" s="30"/>
      <c r="R62" s="111" t="s">
        <v>21</v>
      </c>
      <c r="S62" s="111"/>
      <c r="T62" s="111"/>
      <c r="U62" s="111"/>
      <c r="V62" s="111"/>
      <c r="W62" s="111"/>
      <c r="X62" s="111"/>
      <c r="Y62" s="111"/>
      <c r="Z62" s="111"/>
      <c r="AA62" s="30" t="s">
        <v>27</v>
      </c>
      <c r="AB62" s="30"/>
      <c r="AC62" s="3"/>
      <c r="AD62" s="3"/>
      <c r="AE62" s="3"/>
      <c r="AF62" s="3"/>
      <c r="AG62" s="3"/>
      <c r="AH62" s="5"/>
      <c r="AI62" s="3"/>
      <c r="AJ62" s="3"/>
    </row>
    <row r="63" customFormat="false" ht="15.75" hidden="false" customHeight="false" outlineLevel="0" collapsed="false">
      <c r="A63" s="3"/>
      <c r="B63" s="3"/>
      <c r="C63" s="112" t="s">
        <v>28</v>
      </c>
      <c r="D63" s="150" t="n">
        <f aca="false">$F$18</f>
        <v>8</v>
      </c>
      <c r="E63" s="151"/>
      <c r="F63" s="151"/>
      <c r="G63" s="151"/>
      <c r="H63" s="151"/>
      <c r="I63" s="151"/>
      <c r="J63" s="114"/>
      <c r="K63" s="115" t="n">
        <f aca="false">SUM($AD$39+$AF$40+$AF$43)</f>
        <v>0</v>
      </c>
      <c r="L63" s="116" t="n">
        <f aca="false">SUM($AA$39+$AC$40+$AC$43)</f>
        <v>0</v>
      </c>
      <c r="M63" s="117" t="s">
        <v>22</v>
      </c>
      <c r="N63" s="118" t="n">
        <f aca="false">SUM($AC$39+$AA$43+$AA$40)</f>
        <v>0</v>
      </c>
      <c r="O63" s="119" t="n">
        <f aca="false">L63-N63</f>
        <v>0</v>
      </c>
      <c r="P63" s="118"/>
      <c r="Q63" s="118"/>
      <c r="R63" s="120" t="n">
        <f aca="false">SUM($AG$39+$AI$40+$AI$43)</f>
        <v>0</v>
      </c>
      <c r="S63" s="121" t="s">
        <v>22</v>
      </c>
      <c r="T63" s="122" t="n">
        <f aca="false">SUM($AI$39+$AG$40+$AG$43)</f>
        <v>0</v>
      </c>
      <c r="U63" s="122"/>
      <c r="V63" s="122"/>
      <c r="W63" s="122"/>
      <c r="X63" s="122"/>
      <c r="Y63" s="122"/>
      <c r="Z63" s="122"/>
      <c r="AA63" s="123" t="n">
        <f aca="false">R63-T63</f>
        <v>0</v>
      </c>
      <c r="AB63" s="124"/>
      <c r="AC63" s="3"/>
      <c r="AD63" s="3"/>
      <c r="AE63" s="3"/>
      <c r="AF63" s="3"/>
      <c r="AG63" s="3"/>
      <c r="AH63" s="5"/>
      <c r="AI63" s="3"/>
      <c r="AJ63" s="3"/>
    </row>
    <row r="64" customFormat="false" ht="15.75" hidden="false" customHeight="false" outlineLevel="0" collapsed="false">
      <c r="A64" s="3"/>
      <c r="B64" s="3"/>
      <c r="C64" s="112" t="s">
        <v>29</v>
      </c>
      <c r="D64" s="113" t="n">
        <f aca="false">$F$15</f>
        <v>6</v>
      </c>
      <c r="E64" s="114"/>
      <c r="F64" s="114"/>
      <c r="G64" s="114"/>
      <c r="H64" s="114"/>
      <c r="I64" s="114"/>
      <c r="J64" s="114"/>
      <c r="K64" s="126" t="n">
        <f aca="false">SUM($AD$38+$AD$40+$AD$42)</f>
        <v>0</v>
      </c>
      <c r="L64" s="127" t="n">
        <f aca="false">SUM($AA$38+$AA$40+$AA$42)</f>
        <v>0</v>
      </c>
      <c r="M64" s="128" t="s">
        <v>22</v>
      </c>
      <c r="N64" s="129" t="n">
        <f aca="false">SUM($AC$38+$AC$40+$AC$42)</f>
        <v>0</v>
      </c>
      <c r="O64" s="130" t="n">
        <f aca="false">L64-N64</f>
        <v>0</v>
      </c>
      <c r="P64" s="129"/>
      <c r="Q64" s="129"/>
      <c r="R64" s="131" t="n">
        <f aca="false">SUM($AG$38+$AG$40+$AG$42)</f>
        <v>0</v>
      </c>
      <c r="S64" s="132" t="s">
        <v>22</v>
      </c>
      <c r="T64" s="133" t="n">
        <f aca="false">SUM($AI$38+$AI$40+$AI$42)</f>
        <v>0</v>
      </c>
      <c r="U64" s="133"/>
      <c r="V64" s="133"/>
      <c r="W64" s="133"/>
      <c r="X64" s="133"/>
      <c r="Y64" s="133"/>
      <c r="Z64" s="133"/>
      <c r="AA64" s="134" t="n">
        <f aca="false">R64-T64</f>
        <v>0</v>
      </c>
      <c r="AB64" s="135"/>
      <c r="AC64" s="3"/>
      <c r="AD64" s="3"/>
      <c r="AE64" s="3"/>
      <c r="AF64" s="3"/>
      <c r="AG64" s="3"/>
      <c r="AH64" s="5"/>
      <c r="AI64" s="3"/>
      <c r="AJ64" s="3"/>
    </row>
    <row r="65" customFormat="false" ht="15.75" hidden="false" customHeight="false" outlineLevel="0" collapsed="false">
      <c r="A65" s="3"/>
      <c r="B65" s="3"/>
      <c r="C65" s="112" t="s">
        <v>30</v>
      </c>
      <c r="D65" s="113" t="n">
        <f aca="false">$F$19</f>
        <v>9</v>
      </c>
      <c r="E65" s="114"/>
      <c r="F65" s="114"/>
      <c r="G65" s="114"/>
      <c r="H65" s="114"/>
      <c r="I65" s="114"/>
      <c r="J65" s="114"/>
      <c r="K65" s="136" t="n">
        <f aca="false">SUM($AF$39+$AF$41+$AF$42)</f>
        <v>0</v>
      </c>
      <c r="L65" s="127" t="n">
        <f aca="false">SUM($AC$39+$AC$41+$AC$42)</f>
        <v>0</v>
      </c>
      <c r="M65" s="128" t="s">
        <v>22</v>
      </c>
      <c r="N65" s="129" t="n">
        <f aca="false">SUM($AA$39+$AA$41+$AA$42)</f>
        <v>0</v>
      </c>
      <c r="O65" s="130" t="n">
        <f aca="false">L65-N65</f>
        <v>0</v>
      </c>
      <c r="P65" s="129"/>
      <c r="Q65" s="129"/>
      <c r="R65" s="131" t="n">
        <f aca="false">SUM($AI$39+$AI$41+$AI$42)</f>
        <v>0</v>
      </c>
      <c r="S65" s="132"/>
      <c r="T65" s="133" t="n">
        <f aca="false">SUM($AG$39+$AG$41+$AG$42)</f>
        <v>0</v>
      </c>
      <c r="U65" s="133"/>
      <c r="V65" s="133"/>
      <c r="W65" s="133"/>
      <c r="X65" s="133"/>
      <c r="Y65" s="133"/>
      <c r="Z65" s="133"/>
      <c r="AA65" s="134" t="n">
        <f aca="false">R65-T65</f>
        <v>0</v>
      </c>
      <c r="AB65" s="135"/>
      <c r="AC65" s="3"/>
      <c r="AD65" s="3"/>
      <c r="AE65" s="3"/>
      <c r="AF65" s="3"/>
      <c r="AG65" s="3"/>
      <c r="AH65" s="5"/>
      <c r="AI65" s="3"/>
      <c r="AJ65" s="3"/>
    </row>
    <row r="66" customFormat="false" ht="16.5" hidden="false" customHeight="false" outlineLevel="0" collapsed="false">
      <c r="A66" s="3"/>
      <c r="B66" s="3"/>
      <c r="C66" s="152" t="s">
        <v>31</v>
      </c>
      <c r="D66" s="138" t="n">
        <f aca="false">$F$16</f>
        <v>7</v>
      </c>
      <c r="E66" s="139"/>
      <c r="F66" s="139"/>
      <c r="G66" s="139"/>
      <c r="H66" s="139"/>
      <c r="I66" s="139"/>
      <c r="J66" s="139"/>
      <c r="K66" s="140" t="n">
        <f aca="false">SUM($AF$38+$AD$41+$AD$43)</f>
        <v>0</v>
      </c>
      <c r="L66" s="153" t="n">
        <f aca="false">SUM($AC$38+$AA$41+$AA$43)</f>
        <v>0</v>
      </c>
      <c r="M66" s="142" t="s">
        <v>22</v>
      </c>
      <c r="N66" s="143" t="n">
        <f aca="false">SUM($AA$38+$AC$41+$AC$43)</f>
        <v>0</v>
      </c>
      <c r="O66" s="144" t="n">
        <f aca="false">L66-N66</f>
        <v>0</v>
      </c>
      <c r="P66" s="143"/>
      <c r="Q66" s="154"/>
      <c r="R66" s="155" t="n">
        <f aca="false">SUM($AI$38+$AG$41+$AG$43)</f>
        <v>0</v>
      </c>
      <c r="S66" s="146" t="s">
        <v>22</v>
      </c>
      <c r="T66" s="147" t="n">
        <f aca="false">SUM($AG$38+$AI$41+$AI$43)</f>
        <v>0</v>
      </c>
      <c r="U66" s="147"/>
      <c r="V66" s="147"/>
      <c r="W66" s="147"/>
      <c r="X66" s="147"/>
      <c r="Y66" s="147"/>
      <c r="Z66" s="147"/>
      <c r="AA66" s="148" t="n">
        <f aca="false">R66-T66</f>
        <v>0</v>
      </c>
      <c r="AB66" s="149"/>
      <c r="AC66" s="3"/>
      <c r="AD66" s="3"/>
      <c r="AE66" s="3"/>
      <c r="AF66" s="3"/>
      <c r="AG66" s="3"/>
      <c r="AH66" s="5"/>
      <c r="AI66" s="3"/>
      <c r="AJ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5"/>
      <c r="AI67" s="3"/>
      <c r="AJ67" s="3"/>
    </row>
    <row r="68" customFormat="false" ht="16.5" hidden="false" customHeight="false" outlineLevel="0" collapsed="false">
      <c r="A68" s="3"/>
      <c r="B68" s="3"/>
      <c r="C68" s="105"/>
      <c r="D68" s="106" t="s">
        <v>34</v>
      </c>
      <c r="E68" s="107"/>
      <c r="F68" s="108"/>
      <c r="G68" s="108"/>
      <c r="H68" s="108"/>
      <c r="I68" s="108"/>
      <c r="J68" s="109"/>
      <c r="K68" s="110" t="s">
        <v>26</v>
      </c>
      <c r="L68" s="29" t="s">
        <v>19</v>
      </c>
      <c r="M68" s="29"/>
      <c r="N68" s="29"/>
      <c r="O68" s="30" t="s">
        <v>27</v>
      </c>
      <c r="P68" s="30"/>
      <c r="Q68" s="30"/>
      <c r="R68" s="111" t="s">
        <v>21</v>
      </c>
      <c r="S68" s="111"/>
      <c r="T68" s="111"/>
      <c r="U68" s="111"/>
      <c r="V68" s="111"/>
      <c r="W68" s="111"/>
      <c r="X68" s="111"/>
      <c r="Y68" s="111"/>
      <c r="Z68" s="111"/>
      <c r="AA68" s="30" t="s">
        <v>27</v>
      </c>
      <c r="AB68" s="30"/>
      <c r="AC68" s="3"/>
      <c r="AD68" s="3"/>
      <c r="AE68" s="3"/>
      <c r="AF68" s="3"/>
      <c r="AG68" s="3"/>
      <c r="AH68" s="5"/>
      <c r="AI68" s="3"/>
      <c r="AJ68" s="3"/>
    </row>
    <row r="69" customFormat="false" ht="15.75" hidden="false" customHeight="false" outlineLevel="0" collapsed="false">
      <c r="A69" s="3"/>
      <c r="B69" s="3"/>
      <c r="C69" s="112" t="s">
        <v>28</v>
      </c>
      <c r="D69" s="156" t="n">
        <f aca="false">$J$15</f>
        <v>10</v>
      </c>
      <c r="E69" s="157"/>
      <c r="F69" s="157"/>
      <c r="G69" s="157"/>
      <c r="H69" s="157"/>
      <c r="I69" s="157"/>
      <c r="J69" s="158"/>
      <c r="K69" s="115" t="n">
        <f aca="false">SUM($AD$48+$AD$50+$AD$52)</f>
        <v>0</v>
      </c>
      <c r="L69" s="116" t="n">
        <f aca="false">SUM($AA$48+$AA$50+$AA$52)</f>
        <v>0</v>
      </c>
      <c r="M69" s="117" t="s">
        <v>22</v>
      </c>
      <c r="N69" s="118" t="n">
        <f aca="false">SUM($AC$48+$AC$50+$AC$52)</f>
        <v>0</v>
      </c>
      <c r="O69" s="119" t="n">
        <f aca="false">L69-N69</f>
        <v>0</v>
      </c>
      <c r="P69" s="118"/>
      <c r="Q69" s="118"/>
      <c r="R69" s="120" t="n">
        <f aca="false">SUM($AG$48+$AG$50+$AG$52)</f>
        <v>0</v>
      </c>
      <c r="S69" s="121" t="s">
        <v>22</v>
      </c>
      <c r="T69" s="122" t="n">
        <f aca="false">SUM($AI$48+$AI$50+$AI$52)</f>
        <v>0</v>
      </c>
      <c r="U69" s="122"/>
      <c r="V69" s="122"/>
      <c r="W69" s="122"/>
      <c r="X69" s="122"/>
      <c r="Y69" s="122"/>
      <c r="Z69" s="122"/>
      <c r="AA69" s="123" t="n">
        <f aca="false">R69-T69</f>
        <v>0</v>
      </c>
      <c r="AB69" s="124"/>
      <c r="AC69" s="3"/>
      <c r="AD69" s="3"/>
      <c r="AE69" s="3"/>
      <c r="AF69" s="3"/>
      <c r="AG69" s="3"/>
      <c r="AH69" s="5"/>
      <c r="AI69" s="3"/>
      <c r="AJ69" s="3"/>
    </row>
    <row r="70" customFormat="false" ht="15.75" hidden="false" customHeight="false" outlineLevel="0" collapsed="false">
      <c r="A70" s="3"/>
      <c r="B70" s="3"/>
      <c r="C70" s="125" t="s">
        <v>29</v>
      </c>
      <c r="D70" s="156" t="n">
        <f aca="false">$J$19</f>
        <v>13</v>
      </c>
      <c r="E70" s="157"/>
      <c r="F70" s="157"/>
      <c r="G70" s="157"/>
      <c r="H70" s="157"/>
      <c r="I70" s="157"/>
      <c r="J70" s="158"/>
      <c r="K70" s="126" t="n">
        <f aca="false">SUM($AF$49+$AF$51+$AF$52)</f>
        <v>0</v>
      </c>
      <c r="L70" s="127" t="n">
        <f aca="false">SUM($AC$49+$AC$51+$AC$52)</f>
        <v>0</v>
      </c>
      <c r="M70" s="128" t="s">
        <v>22</v>
      </c>
      <c r="N70" s="129" t="n">
        <f aca="false">SUM($AA$49+$AA$51+$AA$52)</f>
        <v>0</v>
      </c>
      <c r="O70" s="130" t="n">
        <f aca="false">L70-N70</f>
        <v>0</v>
      </c>
      <c r="P70" s="129"/>
      <c r="Q70" s="129"/>
      <c r="R70" s="131" t="n">
        <f aca="false">SUM($AI$49+$AI$51+$AI$52)</f>
        <v>0</v>
      </c>
      <c r="S70" s="132" t="s">
        <v>22</v>
      </c>
      <c r="T70" s="133" t="n">
        <f aca="false">SUM($AG$49+$AG$51+$AG$52)</f>
        <v>0</v>
      </c>
      <c r="U70" s="133"/>
      <c r="V70" s="133"/>
      <c r="W70" s="133"/>
      <c r="X70" s="133"/>
      <c r="Y70" s="133"/>
      <c r="Z70" s="133"/>
      <c r="AA70" s="134" t="n">
        <f aca="false">R70-T70</f>
        <v>0</v>
      </c>
      <c r="AB70" s="135"/>
      <c r="AC70" s="3"/>
      <c r="AD70" s="3"/>
      <c r="AE70" s="3"/>
      <c r="AF70" s="3"/>
      <c r="AG70" s="3"/>
      <c r="AH70" s="5"/>
      <c r="AI70" s="3"/>
      <c r="AJ70" s="3"/>
    </row>
    <row r="71" customFormat="false" ht="15.75" hidden="false" customHeight="false" outlineLevel="0" collapsed="false">
      <c r="A71" s="3"/>
      <c r="B71" s="3"/>
      <c r="C71" s="125" t="s">
        <v>30</v>
      </c>
      <c r="D71" s="156" t="n">
        <f aca="false">$J$18</f>
        <v>12</v>
      </c>
      <c r="E71" s="157"/>
      <c r="F71" s="157"/>
      <c r="G71" s="157"/>
      <c r="H71" s="157"/>
      <c r="I71" s="157"/>
      <c r="J71" s="158"/>
      <c r="K71" s="136" t="n">
        <f aca="false">SUM($AD$49+$AF$50+$AF$53)</f>
        <v>0</v>
      </c>
      <c r="L71" s="127" t="n">
        <f aca="false">SUM($AA$49+$AC$50+$AC$53)</f>
        <v>0</v>
      </c>
      <c r="M71" s="128" t="s">
        <v>22</v>
      </c>
      <c r="N71" s="129" t="n">
        <f aca="false">SUM($AC$49+$AA$50+$AA$53)</f>
        <v>0</v>
      </c>
      <c r="O71" s="130" t="n">
        <f aca="false">L71-N71</f>
        <v>0</v>
      </c>
      <c r="P71" s="129"/>
      <c r="Q71" s="129"/>
      <c r="R71" s="131" t="n">
        <f aca="false">SUM($N$52+$Q$52+$T$52+$W$52+$Z$52+$N$53+$Q$53+$T$53+$W$53+$Z$53)</f>
        <v>0</v>
      </c>
      <c r="S71" s="132" t="s">
        <v>22</v>
      </c>
      <c r="T71" s="133" t="n">
        <f aca="false">SUM($AI$49+$AG$50+$AG$53)</f>
        <v>0</v>
      </c>
      <c r="U71" s="133"/>
      <c r="V71" s="133"/>
      <c r="W71" s="133"/>
      <c r="X71" s="133"/>
      <c r="Y71" s="133"/>
      <c r="Z71" s="133"/>
      <c r="AA71" s="134" t="n">
        <f aca="false">R71-T71</f>
        <v>0</v>
      </c>
      <c r="AB71" s="135"/>
      <c r="AC71" s="3"/>
      <c r="AD71" s="3"/>
      <c r="AE71" s="3"/>
      <c r="AF71" s="3"/>
      <c r="AG71" s="3"/>
      <c r="AH71" s="5"/>
      <c r="AI71" s="3"/>
      <c r="AJ71" s="3"/>
    </row>
    <row r="72" customFormat="false" ht="16.5" hidden="false" customHeight="false" outlineLevel="0" collapsed="false">
      <c r="A72" s="3"/>
      <c r="B72" s="3"/>
      <c r="C72" s="137" t="s">
        <v>31</v>
      </c>
      <c r="D72" s="159" t="n">
        <f aca="false">$J$16</f>
        <v>11</v>
      </c>
      <c r="E72" s="160"/>
      <c r="F72" s="160"/>
      <c r="G72" s="160"/>
      <c r="H72" s="160"/>
      <c r="I72" s="160"/>
      <c r="J72" s="161"/>
      <c r="K72" s="140" t="n">
        <f aca="false">SUM($AF$48+$AD$51+$AD$53)</f>
        <v>0</v>
      </c>
      <c r="L72" s="141" t="n">
        <f aca="false">SUM($AC$48+$AA$51+$AA$53)</f>
        <v>0</v>
      </c>
      <c r="M72" s="162" t="s">
        <v>22</v>
      </c>
      <c r="N72" s="143" t="n">
        <f aca="false">SUM($AA$48+$AC$51+$AC$53)</f>
        <v>0</v>
      </c>
      <c r="O72" s="144" t="n">
        <f aca="false">L72-N72</f>
        <v>0</v>
      </c>
      <c r="P72" s="143"/>
      <c r="Q72" s="143"/>
      <c r="R72" s="145" t="n">
        <f aca="false">SUM($AI$48+$AG$51+$AG$53)</f>
        <v>0</v>
      </c>
      <c r="S72" s="146"/>
      <c r="T72" s="147" t="n">
        <f aca="false">SUM($AG$48+$AI$51+$AI$53)</f>
        <v>0</v>
      </c>
      <c r="U72" s="147"/>
      <c r="V72" s="147"/>
      <c r="W72" s="147"/>
      <c r="X72" s="147"/>
      <c r="Y72" s="147"/>
      <c r="Z72" s="147"/>
      <c r="AA72" s="148"/>
      <c r="AB72" s="149"/>
      <c r="AC72" s="3"/>
      <c r="AD72" s="3"/>
      <c r="AE72" s="3"/>
      <c r="AF72" s="3"/>
      <c r="AG72" s="3"/>
      <c r="AH72" s="5"/>
      <c r="AI72" s="3"/>
      <c r="AJ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5"/>
      <c r="AI73" s="3"/>
      <c r="AJ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4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5"/>
      <c r="AI74" s="3"/>
      <c r="AJ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4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5"/>
      <c r="AI75" s="3"/>
      <c r="AJ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4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5"/>
      <c r="AI76" s="3"/>
      <c r="AJ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4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5"/>
      <c r="AI77" s="3"/>
      <c r="AJ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4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5"/>
      <c r="AI78" s="3"/>
      <c r="AJ78" s="3"/>
    </row>
  </sheetData>
  <sheetProtection sheet="true" password="e053" objects="true" scenarios="true" selectLockedCells="true" sort="false"/>
  <mergeCells count="93">
    <mergeCell ref="A2:AF2"/>
    <mergeCell ref="A4:AF4"/>
    <mergeCell ref="A6:AF6"/>
    <mergeCell ref="A12:P12"/>
    <mergeCell ref="A13:D13"/>
    <mergeCell ref="E13:P13"/>
    <mergeCell ref="A14:D14"/>
    <mergeCell ref="E14:H14"/>
    <mergeCell ref="I14:P14"/>
    <mergeCell ref="B15:D15"/>
    <mergeCell ref="F15:H15"/>
    <mergeCell ref="J15:P15"/>
    <mergeCell ref="B16:D16"/>
    <mergeCell ref="F16:H16"/>
    <mergeCell ref="J16:P16"/>
    <mergeCell ref="B17:D17"/>
    <mergeCell ref="F17:H17"/>
    <mergeCell ref="J17:P17"/>
    <mergeCell ref="B18:D18"/>
    <mergeCell ref="F18:H18"/>
    <mergeCell ref="J18:P18"/>
    <mergeCell ref="B19:D19"/>
    <mergeCell ref="F19:H19"/>
    <mergeCell ref="J19:P19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33:F33"/>
    <mergeCell ref="H33:K33"/>
    <mergeCell ref="D37:H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F38"/>
    <mergeCell ref="H38:K38"/>
    <mergeCell ref="D39:F39"/>
    <mergeCell ref="H39:K39"/>
    <mergeCell ref="D40:F40"/>
    <mergeCell ref="H40:K40"/>
    <mergeCell ref="D41:F41"/>
    <mergeCell ref="H41:K41"/>
    <mergeCell ref="D42:F42"/>
    <mergeCell ref="H42:K42"/>
    <mergeCell ref="D43:F43"/>
    <mergeCell ref="H43:K43"/>
    <mergeCell ref="D47:H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D48:F48"/>
    <mergeCell ref="H48:K48"/>
    <mergeCell ref="D49:F49"/>
    <mergeCell ref="H49:K49"/>
    <mergeCell ref="D50:F50"/>
    <mergeCell ref="H50:K50"/>
    <mergeCell ref="D51:F51"/>
    <mergeCell ref="H51:K51"/>
    <mergeCell ref="D52:F52"/>
    <mergeCell ref="H52:K52"/>
    <mergeCell ref="D53:F53"/>
    <mergeCell ref="H53:K53"/>
    <mergeCell ref="L55:N55"/>
    <mergeCell ref="O55:Q55"/>
    <mergeCell ref="R55:Z55"/>
    <mergeCell ref="AA55:AB55"/>
    <mergeCell ref="L62:N62"/>
    <mergeCell ref="O62:Q62"/>
    <mergeCell ref="R62:Z62"/>
    <mergeCell ref="AA62:AB62"/>
    <mergeCell ref="L68:N68"/>
    <mergeCell ref="O68:Q68"/>
    <mergeCell ref="R68:Z68"/>
    <mergeCell ref="AA68:AB6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63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6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3" hidden="false" customHeight="false" outlineLevel="0" collapsed="false">
      <c r="A2" s="165" t="str">
        <f aca="false">Vorrunde!$A$2</f>
        <v>Turniername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3"/>
      <c r="AH2" s="3"/>
      <c r="AI2" s="3"/>
      <c r="A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6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3.25" hidden="false" customHeight="false" outlineLevel="0" collapsed="false">
      <c r="A4" s="166" t="str">
        <f aca="false">Vorrunde!$A$4</f>
        <v>Volleyball Hallenturnier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3"/>
      <c r="AH4" s="3"/>
      <c r="AI4" s="3"/>
      <c r="A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8" hidden="false" customHeight="false" outlineLevel="0" collapsed="false">
      <c r="A6" s="167" t="str">
        <f aca="false">Vorrunde!$A$6</f>
        <v>Termin/Ort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3"/>
      <c r="AH6" s="3"/>
      <c r="AI6" s="3"/>
      <c r="A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6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168" t="s">
        <v>35</v>
      </c>
      <c r="B8" s="168"/>
      <c r="C8" s="168"/>
      <c r="D8" s="168"/>
      <c r="E8" s="168"/>
      <c r="F8" s="168"/>
      <c r="G8" s="164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16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6.5" hidden="false" customHeight="false" outlineLevel="0" collapsed="false">
      <c r="A10" s="26" t="s">
        <v>10</v>
      </c>
      <c r="B10" s="26" t="s">
        <v>11</v>
      </c>
      <c r="C10" s="26" t="s">
        <v>12</v>
      </c>
      <c r="D10" s="27" t="s">
        <v>13</v>
      </c>
      <c r="E10" s="27"/>
      <c r="F10" s="27"/>
      <c r="G10" s="27"/>
      <c r="H10" s="27"/>
      <c r="I10" s="170"/>
      <c r="J10" s="170"/>
      <c r="K10" s="170"/>
      <c r="L10" s="30" t="s">
        <v>14</v>
      </c>
      <c r="M10" s="30"/>
      <c r="N10" s="30"/>
      <c r="O10" s="30" t="s">
        <v>15</v>
      </c>
      <c r="P10" s="30"/>
      <c r="Q10" s="30"/>
      <c r="R10" s="30" t="s">
        <v>16</v>
      </c>
      <c r="S10" s="30"/>
      <c r="T10" s="30"/>
      <c r="U10" s="30" t="s">
        <v>17</v>
      </c>
      <c r="V10" s="30"/>
      <c r="W10" s="30"/>
      <c r="X10" s="30" t="s">
        <v>18</v>
      </c>
      <c r="Y10" s="30"/>
      <c r="Z10" s="30"/>
      <c r="AA10" s="32" t="s">
        <v>19</v>
      </c>
      <c r="AB10" s="32"/>
      <c r="AC10" s="32"/>
      <c r="AD10" s="32" t="s">
        <v>20</v>
      </c>
      <c r="AE10" s="32"/>
      <c r="AF10" s="32"/>
      <c r="AG10" s="33" t="s">
        <v>21</v>
      </c>
      <c r="AH10" s="33"/>
      <c r="AI10" s="33"/>
      <c r="AJ10" s="3"/>
    </row>
    <row r="11" customFormat="false" ht="12.75" hidden="false" customHeight="false" outlineLevel="0" collapsed="false">
      <c r="A11" s="34" t="n">
        <v>23</v>
      </c>
      <c r="B11" s="34" t="n">
        <v>1</v>
      </c>
      <c r="C11" s="34" t="n">
        <f aca="false">Vorrunde!D69</f>
        <v>10</v>
      </c>
      <c r="D11" s="171" t="n">
        <f aca="false">Vorrunde!D56</f>
        <v>5</v>
      </c>
      <c r="E11" s="171"/>
      <c r="F11" s="171"/>
      <c r="G11" s="172" t="s">
        <v>22</v>
      </c>
      <c r="H11" s="173" t="n">
        <f aca="false">Vorrunde!D70</f>
        <v>13</v>
      </c>
      <c r="I11" s="173"/>
      <c r="J11" s="173"/>
      <c r="K11" s="173"/>
      <c r="L11" s="174"/>
      <c r="M11" s="175" t="s">
        <v>22</v>
      </c>
      <c r="N11" s="176"/>
      <c r="O11" s="174"/>
      <c r="P11" s="175" t="s">
        <v>22</v>
      </c>
      <c r="Q11" s="176"/>
      <c r="R11" s="174"/>
      <c r="S11" s="175" t="s">
        <v>22</v>
      </c>
      <c r="T11" s="176"/>
      <c r="U11" s="174"/>
      <c r="V11" s="175" t="s">
        <v>22</v>
      </c>
      <c r="W11" s="176"/>
      <c r="X11" s="174"/>
      <c r="Y11" s="175" t="s">
        <v>22</v>
      </c>
      <c r="Z11" s="176"/>
      <c r="AA11" s="177" t="n">
        <f aca="false">IF(L11&gt;N11,1,0)+IF(O11&gt;Q11,1,0)+IF(R11&gt;T11,1,0)+IF(U11&gt;W11,1,0)+IF(X11&gt;Z11,1,0)</f>
        <v>0</v>
      </c>
      <c r="AB11" s="178" t="s">
        <v>22</v>
      </c>
      <c r="AC11" s="179" t="n">
        <f aca="false">IF(L11&lt;N11,1,0)+IF(O11&lt;Q11,1,0)+IF(R11&lt;T11,1,0)+IF(U11&lt;W11,1,0)+IF(X11&lt;Z11,1,0)</f>
        <v>0</v>
      </c>
      <c r="AD11" s="177" t="n">
        <f aca="false">IF(AA11=0,0,IF(AA11&gt;AC11,2,IF(AA11=AC11,1,0)))</f>
        <v>0</v>
      </c>
      <c r="AE11" s="178" t="s">
        <v>22</v>
      </c>
      <c r="AF11" s="179" t="n">
        <f aca="false">IF(AC11=0,0,IF(AC11&gt;AA11,2,IF(AC11=AA11,1,0)))</f>
        <v>0</v>
      </c>
      <c r="AG11" s="177" t="n">
        <f aca="false">SUM(L11+O11+R11+U11+X11)</f>
        <v>0</v>
      </c>
      <c r="AH11" s="178" t="s">
        <v>22</v>
      </c>
      <c r="AI11" s="179" t="n">
        <f aca="false">SUM(N11+Q11+T11+W11+Z11)</f>
        <v>0</v>
      </c>
      <c r="AJ11" s="3"/>
    </row>
    <row r="12" customFormat="false" ht="12.75" hidden="false" customHeight="false" outlineLevel="0" collapsed="false">
      <c r="A12" s="49" t="n">
        <v>24</v>
      </c>
      <c r="B12" s="49" t="n">
        <v>2</v>
      </c>
      <c r="C12" s="49" t="n">
        <f aca="false">Vorrunde!D64</f>
        <v>6</v>
      </c>
      <c r="D12" s="180" t="n">
        <f aca="false">Vorrunde!D58</f>
        <v>4</v>
      </c>
      <c r="E12" s="180"/>
      <c r="F12" s="180"/>
      <c r="G12" s="181" t="s">
        <v>22</v>
      </c>
      <c r="H12" s="182" t="n">
        <f aca="false">Vorrunde!D65</f>
        <v>9</v>
      </c>
      <c r="I12" s="182"/>
      <c r="J12" s="182"/>
      <c r="K12" s="182"/>
      <c r="L12" s="183"/>
      <c r="M12" s="184" t="s">
        <v>22</v>
      </c>
      <c r="N12" s="185"/>
      <c r="O12" s="183"/>
      <c r="P12" s="184" t="s">
        <v>22</v>
      </c>
      <c r="Q12" s="185"/>
      <c r="R12" s="183"/>
      <c r="S12" s="184" t="s">
        <v>22</v>
      </c>
      <c r="T12" s="185"/>
      <c r="U12" s="183"/>
      <c r="V12" s="184" t="s">
        <v>22</v>
      </c>
      <c r="W12" s="185"/>
      <c r="X12" s="183"/>
      <c r="Y12" s="184" t="s">
        <v>22</v>
      </c>
      <c r="Z12" s="185"/>
      <c r="AA12" s="186" t="n">
        <f aca="false">IF(L12&gt;N12,1,0)+IF(O12&gt;Q12,1,0)+IF(R12&gt;T12,1,0)+IF(U12&gt;W12,1,0)+IF(X12&gt;Z12,1,0)</f>
        <v>0</v>
      </c>
      <c r="AB12" s="187" t="s">
        <v>22</v>
      </c>
      <c r="AC12" s="188" t="n">
        <f aca="false">IF(L12&lt;N12,1,0)+IF(O12&lt;Q12,1,0)+IF(R12&lt;T12,1,0)+IF(U12&lt;W12,1,0)+IF(X12&lt;Z12,1,0)</f>
        <v>0</v>
      </c>
      <c r="AD12" s="186" t="n">
        <f aca="false">IF(AA12=0,0,IF(AA12&gt;AC12,2,IF(AA12=AC12,1,0)))</f>
        <v>0</v>
      </c>
      <c r="AE12" s="187" t="s">
        <v>22</v>
      </c>
      <c r="AF12" s="188" t="n">
        <f aca="false">IF(AC12=0,0,IF(AC12&gt;AA12,2,IF(AC12=AA12,1,0)))</f>
        <v>0</v>
      </c>
      <c r="AG12" s="186" t="n">
        <f aca="false">SUM(L12+O12+R12+U12+X12)</f>
        <v>0</v>
      </c>
      <c r="AH12" s="187" t="s">
        <v>22</v>
      </c>
      <c r="AI12" s="188" t="n">
        <f aca="false">SUM(N12+Q12+T12+W12+Z12)</f>
        <v>0</v>
      </c>
      <c r="AJ12" s="3"/>
    </row>
    <row r="13" customFormat="false" ht="13.5" hidden="false" customHeight="false" outlineLevel="0" collapsed="false">
      <c r="A13" s="189" t="n">
        <v>25</v>
      </c>
      <c r="B13" s="189" t="n">
        <v>3</v>
      </c>
      <c r="C13" s="189" t="n">
        <f aca="false">Vorrunde!D71</f>
        <v>12</v>
      </c>
      <c r="D13" s="190" t="n">
        <f aca="false">Vorrunde!D59</f>
        <v>3</v>
      </c>
      <c r="E13" s="190"/>
      <c r="F13" s="190"/>
      <c r="G13" s="191" t="s">
        <v>22</v>
      </c>
      <c r="H13" s="192" t="n">
        <f aca="false">Vorrunde!D72</f>
        <v>11</v>
      </c>
      <c r="I13" s="192"/>
      <c r="J13" s="192"/>
      <c r="K13" s="192"/>
      <c r="L13" s="193"/>
      <c r="M13" s="194" t="s">
        <v>22</v>
      </c>
      <c r="N13" s="195"/>
      <c r="O13" s="193"/>
      <c r="P13" s="194" t="s">
        <v>22</v>
      </c>
      <c r="Q13" s="195"/>
      <c r="R13" s="193"/>
      <c r="S13" s="194" t="s">
        <v>22</v>
      </c>
      <c r="T13" s="195"/>
      <c r="U13" s="193"/>
      <c r="V13" s="194" t="s">
        <v>22</v>
      </c>
      <c r="W13" s="195"/>
      <c r="X13" s="193"/>
      <c r="Y13" s="194" t="s">
        <v>22</v>
      </c>
      <c r="Z13" s="195"/>
      <c r="AA13" s="186" t="n">
        <f aca="false">IF(L13&gt;N13,1,0)+IF(O13&gt;Q13,1,0)+IF(R13&gt;T13,1,0)+IF(U13&gt;W13,1,0)+IF(X13&gt;Z13,1,0)</f>
        <v>0</v>
      </c>
      <c r="AB13" s="196" t="s">
        <v>22</v>
      </c>
      <c r="AC13" s="197" t="n">
        <f aca="false">IF(L13&lt;N13,1,0)+IF(O13&lt;Q13,1,0)+IF(R13&lt;T13,1,0)+IF(U13&lt;W13,1,0)+IF(X13&lt;Z13,1,0)</f>
        <v>0</v>
      </c>
      <c r="AD13" s="198" t="n">
        <f aca="false">IF(AA13=0,0,IF(AA13&gt;AC13,2,IF(AA13=AC13,1,0)))</f>
        <v>0</v>
      </c>
      <c r="AE13" s="196" t="s">
        <v>22</v>
      </c>
      <c r="AF13" s="197" t="n">
        <f aca="false">IF(AC13=0,0,IF(AC13&gt;AA13,2,IF(AC13=AA13,1,0)))</f>
        <v>0</v>
      </c>
      <c r="AG13" s="198" t="n">
        <f aca="false">SUM(L13+O13+R13+U13+X13)</f>
        <v>0</v>
      </c>
      <c r="AH13" s="196" t="s">
        <v>22</v>
      </c>
      <c r="AI13" s="197" t="n">
        <f aca="false">SUM(N13+Q13+T13+W13+Z13)</f>
        <v>0</v>
      </c>
      <c r="AJ13" s="3"/>
    </row>
    <row r="14" customFormat="false" ht="12.75" hidden="false" customHeight="false" outlineLevel="0" collapsed="false">
      <c r="A14" s="87" t="n">
        <v>26</v>
      </c>
      <c r="B14" s="87" t="n">
        <v>1</v>
      </c>
      <c r="C14" s="87" t="n">
        <f aca="false">Vorrunde!D56</f>
        <v>5</v>
      </c>
      <c r="D14" s="199" t="n">
        <f aca="false">Vorrunde!D63</f>
        <v>8</v>
      </c>
      <c r="E14" s="199"/>
      <c r="F14" s="199"/>
      <c r="G14" s="200" t="s">
        <v>22</v>
      </c>
      <c r="H14" s="201" t="n">
        <f aca="false">Vorrunde!D57</f>
        <v>1</v>
      </c>
      <c r="I14" s="201"/>
      <c r="J14" s="201"/>
      <c r="K14" s="201"/>
      <c r="L14" s="202"/>
      <c r="M14" s="203" t="s">
        <v>22</v>
      </c>
      <c r="N14" s="204"/>
      <c r="O14" s="202"/>
      <c r="P14" s="203" t="s">
        <v>22</v>
      </c>
      <c r="Q14" s="204"/>
      <c r="R14" s="202"/>
      <c r="S14" s="203" t="s">
        <v>22</v>
      </c>
      <c r="T14" s="204"/>
      <c r="U14" s="202"/>
      <c r="V14" s="203" t="s">
        <v>22</v>
      </c>
      <c r="W14" s="204"/>
      <c r="X14" s="202"/>
      <c r="Y14" s="203" t="s">
        <v>22</v>
      </c>
      <c r="Z14" s="204"/>
      <c r="AA14" s="205" t="n">
        <f aca="false">IF(L14&gt;N14,1,0)+IF(O14&gt;Q14,1,0)+IF(R14&gt;T14,1,0)+IF(U14&gt;W14,1,0)+IF(X14&gt;Z14,1,0)</f>
        <v>0</v>
      </c>
      <c r="AB14" s="206" t="s">
        <v>22</v>
      </c>
      <c r="AC14" s="207" t="n">
        <f aca="false">IF(L14&lt;N14,1,0)+IF(O14&lt;Q14,1,0)+IF(R14&lt;T14,1,0)+IF(U14&lt;W14,1,0)+IF(X14&lt;Z14,1,0)</f>
        <v>0</v>
      </c>
      <c r="AD14" s="205" t="n">
        <f aca="false">IF(AA14=0,0,IF(AA14&gt;AC14,2,IF(AA14=AC14,1,0)))</f>
        <v>0</v>
      </c>
      <c r="AE14" s="206" t="s">
        <v>22</v>
      </c>
      <c r="AF14" s="207" t="n">
        <f aca="false">IF(AC14=0,0,IF(AC14&gt;AA14,2,IF(AC14=AA14,1,0)))</f>
        <v>0</v>
      </c>
      <c r="AG14" s="205" t="n">
        <f aca="false">SUM(L14+O14+R14+U14+X14)</f>
        <v>0</v>
      </c>
      <c r="AH14" s="206" t="s">
        <v>22</v>
      </c>
      <c r="AI14" s="207" t="n">
        <f aca="false">SUM(N14+Q14+T14+W14+Z14)</f>
        <v>0</v>
      </c>
      <c r="AJ14" s="3"/>
    </row>
    <row r="15" customFormat="false" ht="12.75" hidden="false" customHeight="false" outlineLevel="0" collapsed="false">
      <c r="A15" s="49" t="n">
        <v>27</v>
      </c>
      <c r="B15" s="49" t="n">
        <v>2</v>
      </c>
      <c r="C15" s="49" t="n">
        <f aca="false">Vorrunde!D70</f>
        <v>13</v>
      </c>
      <c r="D15" s="180" t="n">
        <f aca="false">Vorrunde!D59</f>
        <v>3</v>
      </c>
      <c r="E15" s="180"/>
      <c r="F15" s="180"/>
      <c r="G15" s="181" t="s">
        <v>22</v>
      </c>
      <c r="H15" s="182" t="n">
        <f aca="false">Vorrunde!D66</f>
        <v>7</v>
      </c>
      <c r="I15" s="182"/>
      <c r="J15" s="182"/>
      <c r="K15" s="182"/>
      <c r="L15" s="183"/>
      <c r="M15" s="184" t="s">
        <v>22</v>
      </c>
      <c r="N15" s="185"/>
      <c r="O15" s="183"/>
      <c r="P15" s="184" t="s">
        <v>22</v>
      </c>
      <c r="Q15" s="185"/>
      <c r="R15" s="183"/>
      <c r="S15" s="184" t="s">
        <v>22</v>
      </c>
      <c r="T15" s="185"/>
      <c r="U15" s="183"/>
      <c r="V15" s="184" t="s">
        <v>22</v>
      </c>
      <c r="W15" s="185"/>
      <c r="X15" s="183"/>
      <c r="Y15" s="184" t="s">
        <v>22</v>
      </c>
      <c r="Z15" s="185"/>
      <c r="AA15" s="186" t="n">
        <f aca="false">IF(L15&gt;N15,1,0)+IF(O15&gt;Q15,1,0)+IF(R15&gt;T15,1,0)+IF(U15&gt;W15,1,0)+IF(X15&gt;Z15,1,0)</f>
        <v>0</v>
      </c>
      <c r="AB15" s="187" t="s">
        <v>22</v>
      </c>
      <c r="AC15" s="188" t="n">
        <f aca="false">IF(L15&lt;N15,1,0)+IF(O15&lt;Q15,1,0)+IF(R15&lt;T15,1,0)+IF(U15&lt;W15,1,0)+IF(X15&lt;Z15,1,0)</f>
        <v>0</v>
      </c>
      <c r="AD15" s="186" t="n">
        <f aca="false">IF(AA15=0,0,IF(AA15&gt;AC15,2,IF(AA15=AC15,1,0)))</f>
        <v>0</v>
      </c>
      <c r="AE15" s="187" t="s">
        <v>22</v>
      </c>
      <c r="AF15" s="188" t="n">
        <f aca="false">IF(AC15=0,0,IF(AC15&gt;AA15,2,IF(AC15=AA15,1,0)))</f>
        <v>0</v>
      </c>
      <c r="AG15" s="186" t="n">
        <f aca="false">SUM(L15+O15+R15+U15+X15)</f>
        <v>0</v>
      </c>
      <c r="AH15" s="187" t="s">
        <v>22</v>
      </c>
      <c r="AI15" s="188" t="n">
        <f aca="false">SUM(N15+Q15+T15+W15+Z15)</f>
        <v>0</v>
      </c>
      <c r="AJ15" s="3"/>
    </row>
    <row r="16" customFormat="false" ht="13.5" hidden="false" customHeight="false" outlineLevel="0" collapsed="false">
      <c r="A16" s="189" t="n">
        <v>28</v>
      </c>
      <c r="B16" s="189" t="n">
        <v>3</v>
      </c>
      <c r="C16" s="189" t="n">
        <f aca="false">Vorrunde!D65</f>
        <v>9</v>
      </c>
      <c r="D16" s="190" t="n">
        <f aca="false">Vorrunde!D72</f>
        <v>11</v>
      </c>
      <c r="E16" s="190"/>
      <c r="F16" s="190"/>
      <c r="G16" s="191" t="s">
        <v>22</v>
      </c>
      <c r="H16" s="192" t="n">
        <f aca="false">Vorrunde!D60</f>
        <v>2</v>
      </c>
      <c r="I16" s="192"/>
      <c r="J16" s="192"/>
      <c r="K16" s="192"/>
      <c r="L16" s="193"/>
      <c r="M16" s="194" t="s">
        <v>22</v>
      </c>
      <c r="N16" s="195"/>
      <c r="O16" s="193"/>
      <c r="P16" s="194" t="s">
        <v>22</v>
      </c>
      <c r="Q16" s="195"/>
      <c r="R16" s="193"/>
      <c r="S16" s="194" t="s">
        <v>22</v>
      </c>
      <c r="T16" s="195"/>
      <c r="U16" s="193"/>
      <c r="V16" s="194" t="s">
        <v>22</v>
      </c>
      <c r="W16" s="195"/>
      <c r="X16" s="193"/>
      <c r="Y16" s="194" t="s">
        <v>22</v>
      </c>
      <c r="Z16" s="195"/>
      <c r="AA16" s="198" t="n">
        <f aca="false">IF(L16&gt;N16,1,0)+IF(O16&gt;Q16,1,0)+IF(R16&gt;T16,1,0)+IF(U16&gt;W16,1,0)+IF(X16&gt;Z16,1,0)</f>
        <v>0</v>
      </c>
      <c r="AB16" s="196" t="s">
        <v>22</v>
      </c>
      <c r="AC16" s="197" t="n">
        <f aca="false">IF(L16&lt;N16,1,0)+IF(O16&lt;Q16,1,0)+IF(R16&lt;T16,1,0)+IF(U16&lt;W16,1,0)+IF(X16&lt;Z16,1,0)</f>
        <v>0</v>
      </c>
      <c r="AD16" s="198" t="n">
        <f aca="false">IF(AA16=0,0,IF(AA16&gt;AC16,2,IF(AA16=AC16,1,0)))</f>
        <v>0</v>
      </c>
      <c r="AE16" s="196" t="s">
        <v>22</v>
      </c>
      <c r="AF16" s="197" t="n">
        <f aca="false">IF(AC16=0,0,IF(AC16&gt;AA16,2,IF(AC16=AA16,1,0)))</f>
        <v>0</v>
      </c>
      <c r="AG16" s="198" t="n">
        <f aca="false">SUM(L16+O16+R16+U16+X16)</f>
        <v>0</v>
      </c>
      <c r="AH16" s="196" t="s">
        <v>22</v>
      </c>
      <c r="AI16" s="197" t="n">
        <f aca="false">SUM(N16+Q16+T16+W16+Z16)</f>
        <v>0</v>
      </c>
      <c r="AJ16" s="3"/>
    </row>
    <row r="17" customFormat="false" ht="12.75" hidden="false" customHeight="false" outlineLevel="0" collapsed="false">
      <c r="A17" s="87" t="n">
        <v>29</v>
      </c>
      <c r="B17" s="87" t="n">
        <v>1</v>
      </c>
      <c r="C17" s="87" t="n">
        <f aca="false">Vorrunde!D63</f>
        <v>8</v>
      </c>
      <c r="D17" s="199" t="n">
        <f aca="false">Vorrunde!D69</f>
        <v>10</v>
      </c>
      <c r="E17" s="199"/>
      <c r="F17" s="199"/>
      <c r="G17" s="200" t="s">
        <v>22</v>
      </c>
      <c r="H17" s="201" t="n">
        <f aca="false">Vorrunde!D64</f>
        <v>6</v>
      </c>
      <c r="I17" s="201"/>
      <c r="J17" s="201"/>
      <c r="K17" s="201"/>
      <c r="L17" s="202"/>
      <c r="M17" s="203" t="s">
        <v>22</v>
      </c>
      <c r="N17" s="204"/>
      <c r="O17" s="202"/>
      <c r="P17" s="203" t="s">
        <v>22</v>
      </c>
      <c r="Q17" s="204"/>
      <c r="R17" s="202"/>
      <c r="S17" s="203" t="s">
        <v>22</v>
      </c>
      <c r="T17" s="204"/>
      <c r="U17" s="202"/>
      <c r="V17" s="203" t="s">
        <v>22</v>
      </c>
      <c r="W17" s="204"/>
      <c r="X17" s="202"/>
      <c r="Y17" s="203" t="s">
        <v>22</v>
      </c>
      <c r="Z17" s="204"/>
      <c r="AA17" s="205" t="n">
        <f aca="false">IF(L17&gt;N17,1,0)+IF(O17&gt;Q17,1,0)+IF(R17&gt;T17,1,0)+IF(U17&gt;W17,1,0)+IF(X17&gt;Z17,1,0)</f>
        <v>0</v>
      </c>
      <c r="AB17" s="206" t="s">
        <v>22</v>
      </c>
      <c r="AC17" s="207" t="n">
        <f aca="false">IF(L17&lt;N17,1,0)+IF(O17&lt;Q17,1,0)+IF(R17&lt;T17,1,0)+IF(U17&lt;W17,1,0)+IF(X17&lt;Z17,1,0)</f>
        <v>0</v>
      </c>
      <c r="AD17" s="205" t="n">
        <f aca="false">IF(AA17=0,0,IF(AA17&gt;AC17,2,IF(AA17=AC17,1,0)))</f>
        <v>0</v>
      </c>
      <c r="AE17" s="206" t="s">
        <v>22</v>
      </c>
      <c r="AF17" s="207" t="n">
        <f aca="false">IF(AC17=0,0,IF(AC17&gt;AA17,2,IF(AC17=AA17,1,0)))</f>
        <v>0</v>
      </c>
      <c r="AG17" s="205" t="n">
        <f aca="false">SUM(L17+O17+R17+U17+X17)</f>
        <v>0</v>
      </c>
      <c r="AH17" s="206" t="s">
        <v>22</v>
      </c>
      <c r="AI17" s="207" t="n">
        <f aca="false">SUM(N17+Q17+T17+W17+Z17)</f>
        <v>0</v>
      </c>
      <c r="AJ17" s="3"/>
    </row>
    <row r="18" customFormat="false" ht="12.75" hidden="false" customHeight="false" outlineLevel="0" collapsed="false">
      <c r="A18" s="49" t="n">
        <v>30</v>
      </c>
      <c r="B18" s="49" t="n">
        <v>2</v>
      </c>
      <c r="C18" s="49" t="n">
        <f aca="false">Vorrunde!D57</f>
        <v>1</v>
      </c>
      <c r="D18" s="180" t="n">
        <f aca="false">Vorrunde!D58</f>
        <v>4</v>
      </c>
      <c r="E18" s="180"/>
      <c r="F18" s="180"/>
      <c r="G18" s="181" t="s">
        <v>22</v>
      </c>
      <c r="H18" s="182" t="n">
        <f aca="false">Vorrunde!D71</f>
        <v>12</v>
      </c>
      <c r="I18" s="182"/>
      <c r="J18" s="182"/>
      <c r="K18" s="182"/>
      <c r="L18" s="183"/>
      <c r="M18" s="184" t="s">
        <v>22</v>
      </c>
      <c r="N18" s="185"/>
      <c r="O18" s="183"/>
      <c r="P18" s="184" t="s">
        <v>22</v>
      </c>
      <c r="Q18" s="185"/>
      <c r="R18" s="183"/>
      <c r="S18" s="184" t="s">
        <v>22</v>
      </c>
      <c r="T18" s="185"/>
      <c r="U18" s="183"/>
      <c r="V18" s="184" t="s">
        <v>22</v>
      </c>
      <c r="W18" s="185"/>
      <c r="X18" s="183"/>
      <c r="Y18" s="184" t="s">
        <v>22</v>
      </c>
      <c r="Z18" s="185"/>
      <c r="AA18" s="186" t="n">
        <f aca="false">IF(L18&gt;N18,1,0)+IF(O18&gt;Q18,1,0)+IF(R18&gt;T18,1,0)+IF(U18&gt;W18,1,0)+IF(X18&gt;Z18,1,0)</f>
        <v>0</v>
      </c>
      <c r="AB18" s="187" t="s">
        <v>22</v>
      </c>
      <c r="AC18" s="188" t="n">
        <f aca="false">IF(L18&lt;N18,1,0)+IF(O18&lt;Q18,1,0)+IF(R18&lt;T18,1,0)+IF(U18&lt;W18,1,0)+IF(X18&lt;Z18,1,0)</f>
        <v>0</v>
      </c>
      <c r="AD18" s="186" t="n">
        <f aca="false">IF(AA18=0,0,IF(AA18&gt;AC18,2,IF(AA18=AC18,1,0)))</f>
        <v>0</v>
      </c>
      <c r="AE18" s="187" t="s">
        <v>22</v>
      </c>
      <c r="AF18" s="188" t="n">
        <f aca="false">IF(AC18=0,0,IF(AC18&gt;AA18,2,IF(AC18=AA18,1,0)))</f>
        <v>0</v>
      </c>
      <c r="AG18" s="186" t="n">
        <f aca="false">SUM(L18+O18+R18+U18+X18)</f>
        <v>0</v>
      </c>
      <c r="AH18" s="187" t="s">
        <v>22</v>
      </c>
      <c r="AI18" s="188" t="n">
        <f aca="false">SUM(N18+Q18+T18+W18+Z18)</f>
        <v>0</v>
      </c>
      <c r="AJ18" s="3"/>
    </row>
    <row r="19" customFormat="false" ht="13.5" hidden="false" customHeight="false" outlineLevel="0" collapsed="false">
      <c r="A19" s="63" t="n">
        <v>31</v>
      </c>
      <c r="B19" s="63" t="n">
        <v>3</v>
      </c>
      <c r="C19" s="63" t="n">
        <f aca="false">Vorrunde!D72</f>
        <v>11</v>
      </c>
      <c r="D19" s="208" t="n">
        <f aca="false">Vorrunde!D66</f>
        <v>7</v>
      </c>
      <c r="E19" s="208"/>
      <c r="F19" s="208"/>
      <c r="G19" s="209" t="s">
        <v>22</v>
      </c>
      <c r="H19" s="210" t="n">
        <f aca="false">Vorrunde!D60</f>
        <v>2</v>
      </c>
      <c r="I19" s="210"/>
      <c r="J19" s="210"/>
      <c r="K19" s="210"/>
      <c r="L19" s="211"/>
      <c r="M19" s="212" t="s">
        <v>22</v>
      </c>
      <c r="N19" s="213"/>
      <c r="O19" s="211"/>
      <c r="P19" s="212" t="s">
        <v>22</v>
      </c>
      <c r="Q19" s="213"/>
      <c r="R19" s="211"/>
      <c r="S19" s="212" t="s">
        <v>22</v>
      </c>
      <c r="T19" s="213"/>
      <c r="U19" s="211"/>
      <c r="V19" s="212" t="s">
        <v>22</v>
      </c>
      <c r="W19" s="213"/>
      <c r="X19" s="211"/>
      <c r="Y19" s="212" t="s">
        <v>22</v>
      </c>
      <c r="Z19" s="213"/>
      <c r="AA19" s="198" t="n">
        <f aca="false">IF(L19&gt;N19,1,0)+IF(O19&gt;Q19,1,0)+IF(R19&gt;T19,1,0)+IF(U19&gt;W19,1,0)+IF(X19&gt;Z19,1,0)</f>
        <v>0</v>
      </c>
      <c r="AB19" s="196" t="s">
        <v>22</v>
      </c>
      <c r="AC19" s="197" t="n">
        <f aca="false">IF(L19&lt;N19,1,0)+IF(O19&lt;Q19,1,0)+IF(R19&lt;T19,1,0)+IF(U19&lt;W19,1,0)+IF(X19&lt;Z19,1,0)</f>
        <v>0</v>
      </c>
      <c r="AD19" s="198" t="n">
        <f aca="false">IF(AA19=0,0,IF(AA19&gt;AC19,2,IF(AA19=AC19,1,0)))</f>
        <v>0</v>
      </c>
      <c r="AE19" s="196" t="s">
        <v>22</v>
      </c>
      <c r="AF19" s="197" t="n">
        <f aca="false">IF(AC19=0,0,IF(AC19&gt;AA19,2,IF(AC19=AA19,1,0)))</f>
        <v>0</v>
      </c>
      <c r="AG19" s="198" t="n">
        <f aca="false">SUM(L19+O19+R19+U19+X19)</f>
        <v>0</v>
      </c>
      <c r="AH19" s="196" t="s">
        <v>22</v>
      </c>
      <c r="AI19" s="197" t="n">
        <f aca="false">SUM(N19+Q19+T19+W19+Z19)</f>
        <v>0</v>
      </c>
      <c r="AJ19" s="3"/>
    </row>
    <row r="20" customFormat="false" ht="12.75" hidden="false" customHeight="false" outlineLevel="0" collapsed="false">
      <c r="A20" s="214" t="n">
        <v>34</v>
      </c>
      <c r="B20" s="214" t="n">
        <v>3</v>
      </c>
      <c r="C20" s="215" t="n">
        <f aca="false">Vorrunde!D59</f>
        <v>3</v>
      </c>
      <c r="D20" s="216" t="n">
        <f aca="false">Vorrunde!D65</f>
        <v>9</v>
      </c>
      <c r="E20" s="216"/>
      <c r="F20" s="216"/>
      <c r="G20" s="217" t="s">
        <v>22</v>
      </c>
      <c r="H20" s="218" t="n">
        <f aca="false">Vorrunde!D71</f>
        <v>12</v>
      </c>
      <c r="I20" s="218"/>
      <c r="J20" s="218"/>
      <c r="K20" s="218"/>
      <c r="L20" s="219"/>
      <c r="M20" s="220" t="s">
        <v>22</v>
      </c>
      <c r="N20" s="221"/>
      <c r="O20" s="219"/>
      <c r="P20" s="220" t="s">
        <v>22</v>
      </c>
      <c r="Q20" s="221"/>
      <c r="R20" s="219"/>
      <c r="S20" s="220" t="s">
        <v>22</v>
      </c>
      <c r="T20" s="221"/>
      <c r="U20" s="219"/>
      <c r="V20" s="220" t="s">
        <v>22</v>
      </c>
      <c r="W20" s="221"/>
      <c r="X20" s="219"/>
      <c r="Y20" s="220" t="s">
        <v>22</v>
      </c>
      <c r="Z20" s="221"/>
      <c r="AA20" s="205" t="n">
        <f aca="false">IF(L20&gt;N20,1,0)+IF(O20&gt;Q20,1,0)+IF(R20&gt;T20,1,0)+IF(U20&gt;W20,1,0)+IF(X20&gt;Z20,1,0)</f>
        <v>0</v>
      </c>
      <c r="AB20" s="206" t="s">
        <v>22</v>
      </c>
      <c r="AC20" s="207" t="n">
        <f aca="false">IF(L20&lt;N20,1,0)+IF(O20&lt;Q20,1,0)+IF(R20&lt;T20,1,0)+IF(U20&lt;W20,1,0)+IF(X20&lt;Z20,1,0)</f>
        <v>0</v>
      </c>
      <c r="AD20" s="205" t="n">
        <f aca="false">IF(AA20=0,0,IF(AA20&gt;AC20,2,IF(AA20=AC20,1,0)))</f>
        <v>0</v>
      </c>
      <c r="AE20" s="206" t="s">
        <v>22</v>
      </c>
      <c r="AF20" s="207" t="n">
        <f aca="false">IF(AC20=0,0,IF(AC20&gt;AA20,2,IF(AC20=AA20,1,0)))</f>
        <v>0</v>
      </c>
      <c r="AG20" s="205" t="n">
        <f aca="false">SUM(L20+O20+R20+U20+X20)</f>
        <v>0</v>
      </c>
      <c r="AH20" s="206" t="s">
        <v>22</v>
      </c>
      <c r="AI20" s="207" t="n">
        <f aca="false">SUM(N20+Q20+T20+W20+Z20)</f>
        <v>0</v>
      </c>
      <c r="AJ20" s="3"/>
    </row>
    <row r="21" customFormat="false" ht="12.75" hidden="false" customHeight="false" outlineLevel="0" collapsed="false">
      <c r="A21" s="222" t="n">
        <v>37</v>
      </c>
      <c r="B21" s="222" t="n">
        <v>3</v>
      </c>
      <c r="C21" s="49" t="n">
        <f aca="false">Vorrunde!D58</f>
        <v>4</v>
      </c>
      <c r="D21" s="180" t="n">
        <f aca="false">Vorrunde!D66</f>
        <v>7</v>
      </c>
      <c r="E21" s="180"/>
      <c r="F21" s="180"/>
      <c r="G21" s="223" t="s">
        <v>22</v>
      </c>
      <c r="H21" s="182" t="n">
        <f aca="false">Vorrunde!D72</f>
        <v>11</v>
      </c>
      <c r="I21" s="182"/>
      <c r="J21" s="182"/>
      <c r="K21" s="182"/>
      <c r="L21" s="183"/>
      <c r="M21" s="224" t="s">
        <v>22</v>
      </c>
      <c r="N21" s="225"/>
      <c r="O21" s="183"/>
      <c r="P21" s="224" t="s">
        <v>22</v>
      </c>
      <c r="Q21" s="225"/>
      <c r="R21" s="183"/>
      <c r="S21" s="224" t="s">
        <v>22</v>
      </c>
      <c r="T21" s="225"/>
      <c r="U21" s="183"/>
      <c r="V21" s="224" t="s">
        <v>22</v>
      </c>
      <c r="W21" s="225"/>
      <c r="X21" s="183"/>
      <c r="Y21" s="224" t="s">
        <v>22</v>
      </c>
      <c r="Z21" s="225"/>
      <c r="AA21" s="186" t="n">
        <f aca="false">IF(L21&gt;N21,1,0)+IF(O21&gt;Q21,1,0)+IF(R21&gt;T21,1,0)+IF(U21&gt;W21,1,0)+IF(X21&gt;Z21,1,0)</f>
        <v>0</v>
      </c>
      <c r="AB21" s="187" t="s">
        <v>22</v>
      </c>
      <c r="AC21" s="188" t="n">
        <f aca="false">IF(L21&lt;N21,1,0)+IF(O21&lt;Q21,1,0)+IF(R21&lt;T21,1,0)+IF(U21&lt;W21,1,0)+IF(X21&lt;Z21,1,0)</f>
        <v>0</v>
      </c>
      <c r="AD21" s="186" t="n">
        <f aca="false">IF(AA21=0,0,IF(AA21&gt;AC21,2,IF(AA21=AC21,1,0)))</f>
        <v>0</v>
      </c>
      <c r="AE21" s="187" t="s">
        <v>22</v>
      </c>
      <c r="AF21" s="188" t="n">
        <f aca="false">IF(AC21=0,0,IF(AC21&gt;AA21,2,IF(AC21=AA21,1,0)))</f>
        <v>0</v>
      </c>
      <c r="AG21" s="186" t="n">
        <f aca="false">SUM(L21+O21+R21+U21+X21)</f>
        <v>0</v>
      </c>
      <c r="AH21" s="187" t="s">
        <v>22</v>
      </c>
      <c r="AI21" s="188" t="n">
        <f aca="false">SUM(N21+Q21+T21+W21+Z21)</f>
        <v>0</v>
      </c>
      <c r="AJ21" s="3"/>
    </row>
    <row r="22" customFormat="false" ht="13.5" hidden="false" customHeight="false" outlineLevel="0" collapsed="false">
      <c r="A22" s="226" t="n">
        <v>40</v>
      </c>
      <c r="B22" s="226" t="n">
        <v>3</v>
      </c>
      <c r="C22" s="70" t="n">
        <f aca="false">Vorrunde!D66</f>
        <v>7</v>
      </c>
      <c r="D22" s="227" t="n">
        <f aca="false">Vorrunde!D59</f>
        <v>3</v>
      </c>
      <c r="E22" s="227"/>
      <c r="F22" s="227"/>
      <c r="G22" s="228" t="s">
        <v>22</v>
      </c>
      <c r="H22" s="229" t="n">
        <f aca="false">Vorrunde!D60</f>
        <v>2</v>
      </c>
      <c r="I22" s="229"/>
      <c r="J22" s="229"/>
      <c r="K22" s="229"/>
      <c r="L22" s="230"/>
      <c r="M22" s="231" t="s">
        <v>22</v>
      </c>
      <c r="N22" s="232"/>
      <c r="O22" s="230"/>
      <c r="P22" s="231" t="s">
        <v>22</v>
      </c>
      <c r="Q22" s="232"/>
      <c r="R22" s="230"/>
      <c r="S22" s="231" t="s">
        <v>22</v>
      </c>
      <c r="T22" s="232"/>
      <c r="U22" s="230"/>
      <c r="V22" s="231" t="s">
        <v>22</v>
      </c>
      <c r="W22" s="232"/>
      <c r="X22" s="230"/>
      <c r="Y22" s="231" t="s">
        <v>22</v>
      </c>
      <c r="Z22" s="232"/>
      <c r="AA22" s="233" t="n">
        <f aca="false">IF(L22&gt;N22,1,0)+IF(O22&gt;Q22,1,0)+IF(R22&gt;T22,1,0)+IF(U22&gt;W22,1,0)+IF(X22&gt;Z22,1,0)</f>
        <v>0</v>
      </c>
      <c r="AB22" s="234" t="s">
        <v>22</v>
      </c>
      <c r="AC22" s="235" t="n">
        <f aca="false">IF(L22&lt;N22,1,0)+IF(O22&lt;Q22,1,0)+IF(R22&lt;T22,1,0)+IF(U22&lt;W22,1,0)+IF(X22&lt;Z22,1,0)</f>
        <v>0</v>
      </c>
      <c r="AD22" s="233" t="n">
        <f aca="false">IF(AA22=0,0,IF(AA22&gt;AC22,2,IF(AA22=AC22,1,0)))</f>
        <v>0</v>
      </c>
      <c r="AE22" s="234" t="s">
        <v>22</v>
      </c>
      <c r="AF22" s="235" t="n">
        <f aca="false">IF(AC22=0,0,IF(AC22&gt;AA22,2,IF(AC22=AA22,1,0)))</f>
        <v>0</v>
      </c>
      <c r="AG22" s="233" t="n">
        <f aca="false">SUM(L22+O22+R22+U22+X22)</f>
        <v>0</v>
      </c>
      <c r="AH22" s="234" t="s">
        <v>22</v>
      </c>
      <c r="AI22" s="235" t="n">
        <f aca="false">SUM(N22+Q22+T22+W22+Z22)</f>
        <v>0</v>
      </c>
      <c r="A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16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16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16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16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16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6.5" hidden="false" customHeight="false" outlineLevel="0" collapsed="false">
      <c r="A28" s="3"/>
      <c r="B28" s="3"/>
      <c r="C28" s="105"/>
      <c r="D28" s="106" t="s">
        <v>25</v>
      </c>
      <c r="E28" s="107"/>
      <c r="F28" s="108"/>
      <c r="G28" s="108"/>
      <c r="H28" s="108"/>
      <c r="I28" s="108"/>
      <c r="J28" s="109"/>
      <c r="K28" s="110" t="s">
        <v>26</v>
      </c>
      <c r="L28" s="29" t="s">
        <v>19</v>
      </c>
      <c r="M28" s="29"/>
      <c r="N28" s="29"/>
      <c r="O28" s="30" t="s">
        <v>27</v>
      </c>
      <c r="P28" s="30"/>
      <c r="Q28" s="30"/>
      <c r="R28" s="111" t="s">
        <v>21</v>
      </c>
      <c r="S28" s="111"/>
      <c r="T28" s="111"/>
      <c r="U28" s="111"/>
      <c r="V28" s="111"/>
      <c r="W28" s="111"/>
      <c r="X28" s="111"/>
      <c r="Y28" s="111"/>
      <c r="Z28" s="111"/>
      <c r="AA28" s="30" t="s">
        <v>27</v>
      </c>
      <c r="AB28" s="30"/>
      <c r="AC28" s="3"/>
      <c r="AD28" s="3"/>
      <c r="AE28" s="3"/>
      <c r="AF28" s="3"/>
      <c r="AG28" s="3"/>
      <c r="AH28" s="3"/>
      <c r="AI28" s="3"/>
      <c r="AJ28" s="3"/>
    </row>
    <row r="29" customFormat="false" ht="15.75" hidden="false" customHeight="false" outlineLevel="0" collapsed="false">
      <c r="A29" s="3"/>
      <c r="B29" s="3"/>
      <c r="C29" s="112" t="s">
        <v>36</v>
      </c>
      <c r="D29" s="236" t="n">
        <f aca="false">Vorrunde!$D$58</f>
        <v>4</v>
      </c>
      <c r="E29" s="236"/>
      <c r="F29" s="236"/>
      <c r="G29" s="236"/>
      <c r="H29" s="236"/>
      <c r="I29" s="236"/>
      <c r="J29" s="237"/>
      <c r="K29" s="238" t="n">
        <f aca="false">SUM($AD$12+$AD$18)</f>
        <v>0</v>
      </c>
      <c r="L29" s="239" t="n">
        <f aca="false">SUM($AA$12+$AA$18)</f>
        <v>0</v>
      </c>
      <c r="M29" s="240" t="s">
        <v>22</v>
      </c>
      <c r="N29" s="241" t="n">
        <f aca="false">SUM($AC$12+$AC$18)</f>
        <v>0</v>
      </c>
      <c r="O29" s="242" t="n">
        <f aca="false">L29-N29</f>
        <v>0</v>
      </c>
      <c r="P29" s="241"/>
      <c r="Q29" s="241"/>
      <c r="R29" s="243" t="n">
        <f aca="false">SUM($AG$12+$AG$18)</f>
        <v>0</v>
      </c>
      <c r="S29" s="244" t="s">
        <v>22</v>
      </c>
      <c r="T29" s="245" t="n">
        <f aca="false">SUM($AI$12+$AI$18)</f>
        <v>0</v>
      </c>
      <c r="U29" s="245"/>
      <c r="V29" s="245"/>
      <c r="W29" s="245"/>
      <c r="X29" s="245"/>
      <c r="Y29" s="245"/>
      <c r="Z29" s="245"/>
      <c r="AA29" s="246" t="n">
        <f aca="false">R29-T29</f>
        <v>0</v>
      </c>
      <c r="AB29" s="247"/>
      <c r="AC29" s="3"/>
      <c r="AD29" s="3"/>
      <c r="AE29" s="3"/>
      <c r="AF29" s="3"/>
      <c r="AG29" s="3"/>
      <c r="AH29" s="3"/>
      <c r="AI29" s="3"/>
      <c r="AJ29" s="3"/>
    </row>
    <row r="30" customFormat="false" ht="15.75" hidden="false" customHeight="false" outlineLevel="0" collapsed="false">
      <c r="A30" s="3"/>
      <c r="B30" s="3"/>
      <c r="C30" s="125" t="s">
        <v>37</v>
      </c>
      <c r="D30" s="248" t="n">
        <f aca="false">Vorrunde!$D$65</f>
        <v>9</v>
      </c>
      <c r="E30" s="248"/>
      <c r="F30" s="248"/>
      <c r="G30" s="248"/>
      <c r="H30" s="248"/>
      <c r="I30" s="248"/>
      <c r="J30" s="249"/>
      <c r="K30" s="250" t="n">
        <f aca="false">SUM($AF$12+$AD$20)</f>
        <v>0</v>
      </c>
      <c r="L30" s="251" t="n">
        <f aca="false">SUM($AC$12+$AA$20)</f>
        <v>0</v>
      </c>
      <c r="M30" s="252" t="s">
        <v>22</v>
      </c>
      <c r="N30" s="156" t="n">
        <f aca="false">SUM($AA$12+$AC$20)</f>
        <v>0</v>
      </c>
      <c r="O30" s="253" t="n">
        <f aca="false">L30-N30</f>
        <v>0</v>
      </c>
      <c r="P30" s="156"/>
      <c r="Q30" s="156"/>
      <c r="R30" s="254" t="n">
        <f aca="false">SUM($AI$12+$AG$20)</f>
        <v>0</v>
      </c>
      <c r="S30" s="255" t="s">
        <v>22</v>
      </c>
      <c r="T30" s="256" t="n">
        <f aca="false">SUM($AG$12+$AI$20)</f>
        <v>0</v>
      </c>
      <c r="U30" s="256"/>
      <c r="V30" s="256"/>
      <c r="W30" s="256"/>
      <c r="X30" s="256"/>
      <c r="Y30" s="256"/>
      <c r="Z30" s="256"/>
      <c r="AA30" s="257" t="n">
        <f aca="false">R30-T30</f>
        <v>0</v>
      </c>
      <c r="AB30" s="258"/>
      <c r="AC30" s="3"/>
      <c r="AD30" s="3"/>
      <c r="AE30" s="3"/>
      <c r="AF30" s="3"/>
      <c r="AG30" s="3"/>
      <c r="AH30" s="3"/>
      <c r="AI30" s="3"/>
      <c r="AJ30" s="3"/>
    </row>
    <row r="31" customFormat="false" ht="16.5" hidden="false" customHeight="false" outlineLevel="0" collapsed="false">
      <c r="A31" s="3"/>
      <c r="B31" s="3"/>
      <c r="C31" s="137" t="s">
        <v>38</v>
      </c>
      <c r="D31" s="259" t="n">
        <f aca="false">Vorrunde!$D$71</f>
        <v>12</v>
      </c>
      <c r="E31" s="259"/>
      <c r="F31" s="259"/>
      <c r="G31" s="259"/>
      <c r="H31" s="259"/>
      <c r="I31" s="259"/>
      <c r="J31" s="260"/>
      <c r="K31" s="261" t="n">
        <f aca="false">SUM($AF$18+$AF$20)</f>
        <v>0</v>
      </c>
      <c r="L31" s="262" t="n">
        <f aca="false">SUM($AC$18+$AC$20)</f>
        <v>0</v>
      </c>
      <c r="M31" s="263" t="s">
        <v>22</v>
      </c>
      <c r="N31" s="159" t="n">
        <f aca="false">SUM($AA$18+$AA$20)</f>
        <v>0</v>
      </c>
      <c r="O31" s="264" t="n">
        <f aca="false">L31-N31</f>
        <v>0</v>
      </c>
      <c r="P31" s="159"/>
      <c r="Q31" s="159"/>
      <c r="R31" s="265" t="n">
        <f aca="false">SUM($AI$18+$AI$20)</f>
        <v>0</v>
      </c>
      <c r="S31" s="266" t="s">
        <v>22</v>
      </c>
      <c r="T31" s="267" t="n">
        <f aca="false">SUM($AG$18+$AG$20)</f>
        <v>0</v>
      </c>
      <c r="U31" s="267"/>
      <c r="V31" s="267"/>
      <c r="W31" s="267"/>
      <c r="X31" s="267"/>
      <c r="Y31" s="267"/>
      <c r="Z31" s="267"/>
      <c r="AA31" s="268" t="n">
        <f aca="false">R31-T31</f>
        <v>0</v>
      </c>
      <c r="AB31" s="269"/>
      <c r="AC31" s="3"/>
      <c r="AD31" s="3"/>
      <c r="AE31" s="3"/>
      <c r="AF31" s="3"/>
      <c r="AG31" s="3"/>
      <c r="AH31" s="3"/>
      <c r="AI31" s="3"/>
      <c r="AJ31" s="3"/>
    </row>
    <row r="32" customFormat="false" ht="16.5" hidden="false" customHeight="false" outlineLevel="0" collapsed="false">
      <c r="A32" s="3"/>
      <c r="B32" s="3"/>
      <c r="C32" s="125"/>
      <c r="D32" s="113"/>
      <c r="E32" s="113"/>
      <c r="F32" s="113"/>
      <c r="G32" s="113"/>
      <c r="H32" s="113"/>
      <c r="I32" s="113"/>
      <c r="J32" s="270"/>
      <c r="K32" s="250"/>
      <c r="L32" s="251"/>
      <c r="M32" s="252"/>
      <c r="N32" s="156"/>
      <c r="O32" s="253"/>
      <c r="P32" s="156"/>
      <c r="Q32" s="156"/>
      <c r="R32" s="254"/>
      <c r="S32" s="255"/>
      <c r="T32" s="256"/>
      <c r="U32" s="256"/>
      <c r="V32" s="256"/>
      <c r="W32" s="256"/>
      <c r="X32" s="256"/>
      <c r="Y32" s="256"/>
      <c r="Z32" s="256"/>
      <c r="AA32" s="257"/>
      <c r="AB32" s="258"/>
      <c r="AC32" s="3"/>
      <c r="AD32" s="3"/>
      <c r="AE32" s="3"/>
      <c r="AF32" s="3"/>
      <c r="AG32" s="3"/>
      <c r="AH32" s="3"/>
      <c r="AI32" s="3"/>
      <c r="AJ32" s="3"/>
    </row>
    <row r="33" customFormat="false" ht="16.5" hidden="false" customHeight="false" outlineLevel="0" collapsed="false">
      <c r="A33" s="3"/>
      <c r="B33" s="3"/>
      <c r="C33" s="105"/>
      <c r="D33" s="106" t="s">
        <v>25</v>
      </c>
      <c r="E33" s="107"/>
      <c r="F33" s="108"/>
      <c r="G33" s="108"/>
      <c r="H33" s="108"/>
      <c r="I33" s="108"/>
      <c r="J33" s="109"/>
      <c r="K33" s="271" t="s">
        <v>26</v>
      </c>
      <c r="L33" s="32" t="s">
        <v>19</v>
      </c>
      <c r="M33" s="32"/>
      <c r="N33" s="32"/>
      <c r="O33" s="32" t="s">
        <v>27</v>
      </c>
      <c r="P33" s="32"/>
      <c r="Q33" s="32"/>
      <c r="R33" s="272" t="s">
        <v>21</v>
      </c>
      <c r="S33" s="272"/>
      <c r="T33" s="272"/>
      <c r="U33" s="272"/>
      <c r="V33" s="272"/>
      <c r="W33" s="272"/>
      <c r="X33" s="272"/>
      <c r="Y33" s="272"/>
      <c r="Z33" s="272"/>
      <c r="AA33" s="32" t="s">
        <v>27</v>
      </c>
      <c r="AB33" s="32"/>
      <c r="AC33" s="3"/>
      <c r="AD33" s="3"/>
      <c r="AE33" s="3"/>
      <c r="AF33" s="3"/>
      <c r="AG33" s="3"/>
      <c r="AH33" s="3"/>
      <c r="AI33" s="3"/>
      <c r="AJ33" s="3"/>
    </row>
    <row r="34" customFormat="false" ht="15.75" hidden="false" customHeight="false" outlineLevel="0" collapsed="false">
      <c r="A34" s="3"/>
      <c r="B34" s="3"/>
      <c r="C34" s="125" t="s">
        <v>39</v>
      </c>
      <c r="D34" s="236" t="n">
        <f aca="false">Vorrunde!$D$59</f>
        <v>3</v>
      </c>
      <c r="E34" s="236"/>
      <c r="F34" s="236"/>
      <c r="G34" s="236"/>
      <c r="H34" s="236"/>
      <c r="I34" s="236"/>
      <c r="J34" s="237"/>
      <c r="K34" s="250" t="n">
        <f aca="false">SUM($AD$13+$AD$15+$AD$22)</f>
        <v>0</v>
      </c>
      <c r="L34" s="251" t="n">
        <f aca="false">SUM($AA$13+$AA$15+$AA$22)</f>
        <v>0</v>
      </c>
      <c r="M34" s="252" t="s">
        <v>22</v>
      </c>
      <c r="N34" s="156" t="n">
        <f aca="false">SUM($AC$13+$AC$15+$AC$22)</f>
        <v>0</v>
      </c>
      <c r="O34" s="253" t="n">
        <f aca="false">L34-N34</f>
        <v>0</v>
      </c>
      <c r="P34" s="156"/>
      <c r="Q34" s="156"/>
      <c r="R34" s="254" t="n">
        <f aca="false">SUM($AG$13+$AG$15+$AG$22)</f>
        <v>0</v>
      </c>
      <c r="S34" s="255" t="s">
        <v>22</v>
      </c>
      <c r="T34" s="256" t="n">
        <f aca="false">SUM($AI$13+$AI$15+$AI$22)</f>
        <v>0</v>
      </c>
      <c r="U34" s="256"/>
      <c r="V34" s="256"/>
      <c r="W34" s="256"/>
      <c r="X34" s="256"/>
      <c r="Y34" s="256"/>
      <c r="Z34" s="256"/>
      <c r="AA34" s="257" t="n">
        <f aca="false">R34-T34</f>
        <v>0</v>
      </c>
      <c r="AB34" s="258"/>
      <c r="AC34" s="3"/>
      <c r="AD34" s="3"/>
      <c r="AE34" s="3"/>
      <c r="AF34" s="3"/>
      <c r="AG34" s="3"/>
      <c r="AH34" s="3"/>
      <c r="AI34" s="3"/>
      <c r="AJ34" s="3"/>
    </row>
    <row r="35" customFormat="false" ht="15.75" hidden="false" customHeight="false" outlineLevel="0" collapsed="false">
      <c r="A35" s="3"/>
      <c r="B35" s="3"/>
      <c r="C35" s="125" t="s">
        <v>40</v>
      </c>
      <c r="D35" s="248" t="n">
        <f aca="false">Vorrunde!$D$66</f>
        <v>7</v>
      </c>
      <c r="E35" s="248"/>
      <c r="F35" s="248"/>
      <c r="G35" s="248"/>
      <c r="H35" s="248"/>
      <c r="I35" s="248"/>
      <c r="J35" s="249"/>
      <c r="K35" s="250" t="n">
        <f aca="false">SUM($AF$15+$AD$19+$AD$21)</f>
        <v>0</v>
      </c>
      <c r="L35" s="251" t="n">
        <f aca="false">SUM($AC$15+$AA$19+$AA$21)</f>
        <v>0</v>
      </c>
      <c r="M35" s="252" t="s">
        <v>22</v>
      </c>
      <c r="N35" s="156" t="n">
        <f aca="false">SUM($AA$15+$AC$19+$AC$21)</f>
        <v>0</v>
      </c>
      <c r="O35" s="253" t="n">
        <f aca="false">L35-N35</f>
        <v>0</v>
      </c>
      <c r="P35" s="156"/>
      <c r="Q35" s="156"/>
      <c r="R35" s="254" t="n">
        <f aca="false">SUM($AI$15+$AG$19+$AG$21)</f>
        <v>0</v>
      </c>
      <c r="S35" s="255" t="s">
        <v>22</v>
      </c>
      <c r="T35" s="256" t="n">
        <f aca="false">SUM($AG$15+$AI$19+$AI$21)</f>
        <v>0</v>
      </c>
      <c r="U35" s="256"/>
      <c r="V35" s="256"/>
      <c r="W35" s="256"/>
      <c r="X35" s="256"/>
      <c r="Y35" s="256"/>
      <c r="Z35" s="256"/>
      <c r="AA35" s="257" t="n">
        <f aca="false">R35-T35</f>
        <v>0</v>
      </c>
      <c r="AB35" s="258"/>
      <c r="AC35" s="3"/>
      <c r="AD35" s="3"/>
      <c r="AE35" s="3"/>
      <c r="AF35" s="3"/>
      <c r="AG35" s="3"/>
      <c r="AH35" s="3"/>
      <c r="AI35" s="3"/>
      <c r="AJ35" s="3"/>
    </row>
    <row r="36" customFormat="false" ht="15.75" hidden="false" customHeight="false" outlineLevel="0" collapsed="false">
      <c r="A36" s="3"/>
      <c r="B36" s="3"/>
      <c r="C36" s="125" t="s">
        <v>41</v>
      </c>
      <c r="D36" s="248" t="n">
        <f aca="false">Vorrunde!$D$72</f>
        <v>11</v>
      </c>
      <c r="E36" s="248"/>
      <c r="F36" s="248"/>
      <c r="G36" s="248"/>
      <c r="H36" s="248"/>
      <c r="I36" s="248"/>
      <c r="J36" s="249"/>
      <c r="K36" s="250" t="n">
        <f aca="false">SUM($AF$13+$AD$16+$AF$21)</f>
        <v>0</v>
      </c>
      <c r="L36" s="251" t="n">
        <f aca="false">SUM($AC$13+$AA$16+$AC$21)</f>
        <v>0</v>
      </c>
      <c r="M36" s="252" t="s">
        <v>22</v>
      </c>
      <c r="N36" s="156" t="n">
        <f aca="false">SUM($AA$13+$AC$16+$AA$21)</f>
        <v>0</v>
      </c>
      <c r="O36" s="253" t="n">
        <f aca="false">L36-N36</f>
        <v>0</v>
      </c>
      <c r="P36" s="156"/>
      <c r="Q36" s="156"/>
      <c r="R36" s="254" t="n">
        <f aca="false">SUM($AG$16+$AI$13+$AI$21)</f>
        <v>0</v>
      </c>
      <c r="S36" s="255" t="s">
        <v>22</v>
      </c>
      <c r="T36" s="256" t="n">
        <f aca="false">SUM($AG$13+$AI$16+$AG$21)</f>
        <v>0</v>
      </c>
      <c r="U36" s="256"/>
      <c r="V36" s="256"/>
      <c r="W36" s="256"/>
      <c r="X36" s="256"/>
      <c r="Y36" s="256"/>
      <c r="Z36" s="256"/>
      <c r="AA36" s="257" t="n">
        <f aca="false">R36-T36</f>
        <v>0</v>
      </c>
      <c r="AB36" s="258"/>
      <c r="AC36" s="3"/>
      <c r="AD36" s="3"/>
      <c r="AE36" s="3"/>
      <c r="AF36" s="3"/>
      <c r="AG36" s="3"/>
      <c r="AH36" s="3"/>
      <c r="AI36" s="3"/>
      <c r="AJ36" s="3"/>
    </row>
    <row r="37" customFormat="false" ht="16.5" hidden="false" customHeight="false" outlineLevel="0" collapsed="false">
      <c r="A37" s="3"/>
      <c r="B37" s="3"/>
      <c r="C37" s="137" t="s">
        <v>42</v>
      </c>
      <c r="D37" s="259" t="n">
        <f aca="false">Vorrunde!$D$60</f>
        <v>2</v>
      </c>
      <c r="E37" s="259"/>
      <c r="F37" s="259"/>
      <c r="G37" s="259"/>
      <c r="H37" s="259"/>
      <c r="I37" s="259"/>
      <c r="J37" s="260"/>
      <c r="K37" s="261" t="n">
        <f aca="false">SUM($AF$16+$AF$19+$AF$22)</f>
        <v>0</v>
      </c>
      <c r="L37" s="262" t="n">
        <f aca="false">SUM($AC$16+$AC$19+$AC$22)</f>
        <v>0</v>
      </c>
      <c r="M37" s="263" t="s">
        <v>22</v>
      </c>
      <c r="N37" s="159" t="n">
        <f aca="false">SUM($AA$16+$AA$19+$AA$22)</f>
        <v>0</v>
      </c>
      <c r="O37" s="264" t="n">
        <f aca="false">L37-N37</f>
        <v>0</v>
      </c>
      <c r="P37" s="159"/>
      <c r="Q37" s="159"/>
      <c r="R37" s="265" t="n">
        <f aca="false">SUM($AI$16+$AI$19+$AI$22)</f>
        <v>0</v>
      </c>
      <c r="S37" s="266" t="s">
        <v>22</v>
      </c>
      <c r="T37" s="267" t="n">
        <f aca="false">SUM($AG$16+$AG$19+$AG$22)</f>
        <v>0</v>
      </c>
      <c r="U37" s="267"/>
      <c r="V37" s="267"/>
      <c r="W37" s="267"/>
      <c r="X37" s="267"/>
      <c r="Y37" s="267"/>
      <c r="Z37" s="267"/>
      <c r="AA37" s="268" t="n">
        <f aca="false">R37-T37</f>
        <v>0</v>
      </c>
      <c r="AB37" s="269"/>
      <c r="AC37" s="3"/>
      <c r="AD37" s="3"/>
      <c r="AE37" s="3"/>
      <c r="AF37" s="3"/>
      <c r="AG37" s="3"/>
      <c r="AH37" s="3"/>
      <c r="AI37" s="3"/>
      <c r="AJ37" s="3"/>
    </row>
  </sheetData>
  <sheetProtection sheet="true" password="e053" objects="true" scenarios="true" selectLockedCells="true" sort="false"/>
  <mergeCells count="44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D11:F11"/>
    <mergeCell ref="H11:K11"/>
    <mergeCell ref="D12:F12"/>
    <mergeCell ref="H12:K12"/>
    <mergeCell ref="D13:F13"/>
    <mergeCell ref="H13:K13"/>
    <mergeCell ref="D14:F14"/>
    <mergeCell ref="H14:K14"/>
    <mergeCell ref="D15:F15"/>
    <mergeCell ref="H15:K15"/>
    <mergeCell ref="D16:F16"/>
    <mergeCell ref="H16:K16"/>
    <mergeCell ref="D17:F17"/>
    <mergeCell ref="H17:K17"/>
    <mergeCell ref="D18:F18"/>
    <mergeCell ref="H18:K18"/>
    <mergeCell ref="D19:F19"/>
    <mergeCell ref="H19:K19"/>
    <mergeCell ref="D20:F20"/>
    <mergeCell ref="H20:K20"/>
    <mergeCell ref="D21:F21"/>
    <mergeCell ref="H21:K21"/>
    <mergeCell ref="D22:F22"/>
    <mergeCell ref="H22:K22"/>
    <mergeCell ref="L28:N28"/>
    <mergeCell ref="O28:Q28"/>
    <mergeCell ref="R28:Z28"/>
    <mergeCell ref="AA28:AB28"/>
    <mergeCell ref="L33:N33"/>
    <mergeCell ref="O33:Q33"/>
    <mergeCell ref="R33:Z33"/>
    <mergeCell ref="AA33:A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3" width="8.14"/>
    <col collapsed="false" customWidth="true" hidden="false" outlineLevel="0" max="2" min="2" style="273" width="6.7"/>
    <col collapsed="false" customWidth="true" hidden="false" outlineLevel="0" max="3" min="3" style="273" width="15.7"/>
    <col collapsed="false" customWidth="true" hidden="false" outlineLevel="0" max="4" min="4" style="273" width="1.7"/>
    <col collapsed="false" customWidth="true" hidden="false" outlineLevel="0" max="6" min="5" style="273" width="15.7"/>
    <col collapsed="false" customWidth="true" hidden="false" outlineLevel="0" max="7" min="7" style="273" width="6.7"/>
    <col collapsed="false" customWidth="true" hidden="false" outlineLevel="0" max="8" min="8" style="273" width="15.7"/>
    <col collapsed="false" customWidth="true" hidden="false" outlineLevel="0" max="9" min="9" style="273" width="1.7"/>
    <col collapsed="false" customWidth="true" hidden="false" outlineLevel="0" max="11" min="10" style="273" width="15.7"/>
    <col collapsed="false" customWidth="true" hidden="false" outlineLevel="0" max="12" min="12" style="273" width="6.7"/>
    <col collapsed="false" customWidth="true" hidden="false" outlineLevel="0" max="13" min="13" style="273" width="15.7"/>
    <col collapsed="false" customWidth="true" hidden="false" outlineLevel="0" max="14" min="14" style="273" width="1.7"/>
    <col collapsed="false" customWidth="true" hidden="false" outlineLevel="0" max="16" min="15" style="273" width="1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6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" hidden="false" customHeight="false" outlineLevel="0" collapsed="false">
      <c r="A2" s="165" t="str">
        <f aca="false">Vorrunde!$A$2</f>
        <v>Turniername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6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3.25" hidden="false" customHeight="false" outlineLevel="0" collapsed="false">
      <c r="A4" s="166" t="str">
        <f aca="false">Vorrunde!$A$4</f>
        <v>Volleyball Hallenturnier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8" hidden="false" customHeight="false" outlineLevel="0" collapsed="false">
      <c r="A6" s="167" t="str">
        <f aca="false">Vorrunde!$A$6</f>
        <v>Termin/Ort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6"/>
      <c r="AE6" s="276"/>
      <c r="AF6" s="276"/>
    </row>
    <row r="7" customFormat="false" ht="18" hidden="false" customHeight="false" outlineLevel="0" collapsed="false">
      <c r="A7" s="277"/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</row>
    <row r="8" customFormat="false" ht="24" hidden="false" customHeight="false" outlineLevel="0" collapsed="false">
      <c r="A8" s="278" t="s">
        <v>43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</row>
    <row r="9" customFormat="false" ht="12.75" hidden="false" customHeight="false" outlineLevel="0" collapsed="false">
      <c r="A9" s="279"/>
      <c r="B9" s="279"/>
      <c r="C9" s="279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</row>
    <row r="10" customFormat="false" ht="12.75" hidden="false" customHeight="false" outlineLevel="0" collapsed="false">
      <c r="A10" s="279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</row>
    <row r="11" customFormat="false" ht="15.75" hidden="false" customHeight="false" outlineLevel="0" collapsed="false">
      <c r="A11" s="279"/>
      <c r="B11" s="280" t="s">
        <v>44</v>
      </c>
      <c r="C11" s="280"/>
      <c r="D11" s="280"/>
      <c r="E11" s="280"/>
      <c r="F11" s="280"/>
      <c r="G11" s="281" t="s">
        <v>45</v>
      </c>
      <c r="H11" s="281"/>
      <c r="I11" s="281"/>
      <c r="J11" s="281"/>
      <c r="K11" s="281"/>
      <c r="L11" s="280" t="s">
        <v>46</v>
      </c>
      <c r="M11" s="280"/>
      <c r="N11" s="280"/>
      <c r="O11" s="280"/>
      <c r="P11" s="280"/>
    </row>
    <row r="12" customFormat="false" ht="12.75" hidden="false" customHeight="false" outlineLevel="0" collapsed="false">
      <c r="A12" s="282" t="s">
        <v>47</v>
      </c>
      <c r="B12" s="282" t="s">
        <v>10</v>
      </c>
      <c r="C12" s="282" t="s">
        <v>48</v>
      </c>
      <c r="D12" s="282"/>
      <c r="E12" s="282" t="s">
        <v>49</v>
      </c>
      <c r="F12" s="282" t="s">
        <v>50</v>
      </c>
      <c r="G12" s="283" t="s">
        <v>10</v>
      </c>
      <c r="H12" s="284" t="s">
        <v>48</v>
      </c>
      <c r="I12" s="284"/>
      <c r="J12" s="284" t="s">
        <v>49</v>
      </c>
      <c r="K12" s="285" t="s">
        <v>50</v>
      </c>
      <c r="L12" s="282" t="s">
        <v>10</v>
      </c>
      <c r="M12" s="282" t="s">
        <v>48</v>
      </c>
      <c r="N12" s="282"/>
      <c r="O12" s="282" t="s">
        <v>49</v>
      </c>
      <c r="P12" s="282" t="s">
        <v>50</v>
      </c>
    </row>
    <row r="13" customFormat="false" ht="12.75" hidden="false" customHeight="false" outlineLevel="0" collapsed="false">
      <c r="A13" s="279"/>
      <c r="B13" s="279"/>
      <c r="C13" s="279"/>
      <c r="D13" s="279"/>
      <c r="E13" s="279"/>
      <c r="F13" s="279"/>
      <c r="G13" s="286"/>
      <c r="H13" s="287"/>
      <c r="I13" s="287"/>
      <c r="J13" s="287"/>
      <c r="K13" s="288"/>
      <c r="L13" s="279"/>
      <c r="M13" s="279"/>
      <c r="N13" s="279"/>
      <c r="O13" s="279"/>
      <c r="P13" s="279"/>
    </row>
    <row r="14" customFormat="false" ht="12.75" hidden="false" customHeight="false" outlineLevel="0" collapsed="false">
      <c r="A14" s="279"/>
      <c r="B14" s="279"/>
      <c r="C14" s="279"/>
      <c r="D14" s="279"/>
      <c r="E14" s="279"/>
      <c r="F14" s="279"/>
      <c r="G14" s="286"/>
      <c r="H14" s="287"/>
      <c r="I14" s="287"/>
      <c r="J14" s="287"/>
      <c r="K14" s="288"/>
      <c r="L14" s="279"/>
      <c r="M14" s="279"/>
      <c r="N14" s="279"/>
      <c r="O14" s="279"/>
      <c r="P14" s="279"/>
    </row>
    <row r="15" customFormat="false" ht="15" hidden="false" customHeight="false" outlineLevel="0" collapsed="false">
      <c r="A15" s="289" t="n">
        <v>0.375</v>
      </c>
      <c r="B15" s="282" t="n">
        <f aca="false">Vorrunde!$A$24</f>
        <v>1</v>
      </c>
      <c r="C15" s="290" t="n">
        <f aca="false">Vorrunde!$D$24</f>
        <v>1</v>
      </c>
      <c r="D15" s="290"/>
      <c r="E15" s="290" t="n">
        <f aca="false">Vorrunde!$H$24</f>
        <v>2</v>
      </c>
      <c r="F15" s="291" t="n">
        <f aca="false">Vorrunde!$C$24</f>
        <v>5</v>
      </c>
      <c r="G15" s="283" t="n">
        <f aca="false">Vorrunde!$A$38</f>
        <v>2</v>
      </c>
      <c r="H15" s="292" t="n">
        <f aca="false">Vorrunde!$D$38</f>
        <v>6</v>
      </c>
      <c r="I15" s="292"/>
      <c r="J15" s="292" t="n">
        <f aca="false">Vorrunde!$H$38</f>
        <v>7</v>
      </c>
      <c r="K15" s="293" t="n">
        <f aca="false">Vorrunde!$C$38</f>
        <v>8</v>
      </c>
      <c r="L15" s="282" t="n">
        <f aca="false">Vorrunde!$A$48</f>
        <v>3</v>
      </c>
      <c r="M15" s="290" t="n">
        <f aca="false">Vorrunde!$D$48</f>
        <v>10</v>
      </c>
      <c r="N15" s="290"/>
      <c r="O15" s="290" t="n">
        <f aca="false">Vorrunde!$H$48</f>
        <v>11</v>
      </c>
      <c r="P15" s="291" t="n">
        <f aca="false">Vorrunde!$C$48</f>
        <v>12</v>
      </c>
    </row>
    <row r="16" customFormat="false" ht="15" hidden="false" customHeight="false" outlineLevel="0" collapsed="false">
      <c r="A16" s="289" t="n">
        <v>0.402777777777778</v>
      </c>
      <c r="B16" s="282" t="n">
        <f aca="false">Vorrunde!$A$25</f>
        <v>4</v>
      </c>
      <c r="C16" s="290" t="n">
        <f aca="false">Vorrunde!$D$25</f>
        <v>3</v>
      </c>
      <c r="D16" s="290"/>
      <c r="E16" s="290" t="n">
        <f aca="false">Vorrunde!$H$25</f>
        <v>4</v>
      </c>
      <c r="F16" s="291" t="n">
        <f aca="false">Vorrunde!$C$25</f>
        <v>1</v>
      </c>
      <c r="G16" s="283" t="n">
        <f aca="false">Vorrunde!$A$39</f>
        <v>5</v>
      </c>
      <c r="H16" s="292" t="n">
        <f aca="false">Vorrunde!$D$39</f>
        <v>8</v>
      </c>
      <c r="I16" s="292"/>
      <c r="J16" s="292" t="n">
        <f aca="false">Vorrunde!$H$39</f>
        <v>9</v>
      </c>
      <c r="K16" s="293" t="n">
        <f aca="false">Vorrunde!$C$39</f>
        <v>7</v>
      </c>
      <c r="L16" s="282" t="n">
        <f aca="false">Vorrunde!$A$49</f>
        <v>6</v>
      </c>
      <c r="M16" s="290" t="n">
        <f aca="false">Vorrunde!$D$49</f>
        <v>12</v>
      </c>
      <c r="N16" s="290"/>
      <c r="O16" s="290" t="n">
        <f aca="false">Vorrunde!$H$49</f>
        <v>13</v>
      </c>
      <c r="P16" s="291" t="n">
        <f aca="false">Vorrunde!$C$49</f>
        <v>10</v>
      </c>
    </row>
    <row r="17" customFormat="false" ht="15" hidden="false" customHeight="false" outlineLevel="0" collapsed="false">
      <c r="A17" s="289" t="n">
        <v>0.430555555555556</v>
      </c>
      <c r="B17" s="282" t="n">
        <f aca="false">Vorrunde!$A$26</f>
        <v>7</v>
      </c>
      <c r="C17" s="290" t="n">
        <f aca="false">Vorrunde!$D$26</f>
        <v>2</v>
      </c>
      <c r="D17" s="290"/>
      <c r="E17" s="290" t="n">
        <f aca="false">Vorrunde!$H$26</f>
        <v>5</v>
      </c>
      <c r="F17" s="291" t="n">
        <f aca="false">Vorrunde!$C$26</f>
        <v>11</v>
      </c>
      <c r="G17" s="283" t="n">
        <f aca="false">Vorrunde!$A$27</f>
        <v>8</v>
      </c>
      <c r="H17" s="292" t="n">
        <f aca="false">Vorrunde!$D$27</f>
        <v>1</v>
      </c>
      <c r="I17" s="292"/>
      <c r="J17" s="292" t="n">
        <f aca="false">Vorrunde!$H$27</f>
        <v>3</v>
      </c>
      <c r="K17" s="293" t="n">
        <f aca="false">Vorrunde!$C$27</f>
        <v>9</v>
      </c>
      <c r="L17" s="282"/>
      <c r="M17" s="290"/>
      <c r="N17" s="290"/>
      <c r="O17" s="290"/>
      <c r="P17" s="291"/>
    </row>
    <row r="18" customFormat="false" ht="15" hidden="false" customHeight="false" outlineLevel="0" collapsed="false">
      <c r="A18" s="289" t="n">
        <v>0.458333333333333</v>
      </c>
      <c r="B18" s="282" t="n">
        <f aca="false">Vorrunde!$A$28</f>
        <v>9</v>
      </c>
      <c r="C18" s="290" t="n">
        <f aca="false">Vorrunde!$D$28</f>
        <v>1</v>
      </c>
      <c r="D18" s="290"/>
      <c r="E18" s="290" t="n">
        <f aca="false">Vorrunde!$H$28</f>
        <v>4</v>
      </c>
      <c r="F18" s="291" t="n">
        <f aca="false">Vorrunde!$C$28</f>
        <v>2</v>
      </c>
      <c r="G18" s="283" t="n">
        <f aca="false">Vorrunde!$A$40</f>
        <v>10</v>
      </c>
      <c r="H18" s="292" t="n">
        <f aca="false">Vorrunde!$D$40</f>
        <v>6</v>
      </c>
      <c r="I18" s="292"/>
      <c r="J18" s="292" t="n">
        <f aca="false">Vorrunde!$H$40</f>
        <v>8</v>
      </c>
      <c r="K18" s="293" t="n">
        <f aca="false">Vorrunde!$C$40</f>
        <v>7</v>
      </c>
      <c r="L18" s="282" t="n">
        <f aca="false">Vorrunde!$A$50</f>
        <v>11</v>
      </c>
      <c r="M18" s="290" t="n">
        <f aca="false">Vorrunde!$D$50</f>
        <v>10</v>
      </c>
      <c r="N18" s="290"/>
      <c r="O18" s="290" t="n">
        <f aca="false">Vorrunde!$H$50</f>
        <v>12</v>
      </c>
      <c r="P18" s="291" t="n">
        <f aca="false">Vorrunde!$C$50</f>
        <v>13</v>
      </c>
    </row>
    <row r="19" customFormat="false" ht="15" hidden="false" customHeight="false" outlineLevel="0" collapsed="false">
      <c r="A19" s="289" t="n">
        <v>0.486111111111111</v>
      </c>
      <c r="B19" s="282" t="n">
        <f aca="false">Vorrunde!$A$29</f>
        <v>12</v>
      </c>
      <c r="C19" s="290" t="n">
        <f aca="false">Vorrunde!$D$29</f>
        <v>3</v>
      </c>
      <c r="D19" s="290"/>
      <c r="E19" s="290" t="n">
        <f aca="false">Vorrunde!$H$29</f>
        <v>5</v>
      </c>
      <c r="F19" s="291" t="n">
        <f aca="false">Vorrunde!$C$29</f>
        <v>4</v>
      </c>
      <c r="G19" s="283" t="n">
        <f aca="false">Vorrunde!$A$41</f>
        <v>13</v>
      </c>
      <c r="H19" s="292" t="n">
        <f aca="false">Vorrunde!$D$41</f>
        <v>7</v>
      </c>
      <c r="I19" s="292"/>
      <c r="J19" s="292" t="n">
        <f aca="false">Vorrunde!$H$41</f>
        <v>9</v>
      </c>
      <c r="K19" s="293" t="n">
        <f aca="false">Vorrunde!$C$41</f>
        <v>6</v>
      </c>
      <c r="L19" s="282" t="n">
        <f aca="false">Vorrunde!$A$51</f>
        <v>14</v>
      </c>
      <c r="M19" s="290" t="n">
        <f aca="false">Vorrunde!$D$51</f>
        <v>11</v>
      </c>
      <c r="N19" s="290"/>
      <c r="O19" s="290" t="n">
        <f aca="false">Vorrunde!$H$51</f>
        <v>13</v>
      </c>
      <c r="P19" s="291" t="n">
        <f aca="false">Vorrunde!$C$51</f>
        <v>10</v>
      </c>
    </row>
    <row r="20" customFormat="false" ht="15" hidden="false" customHeight="false" outlineLevel="0" collapsed="false">
      <c r="A20" s="289" t="n">
        <v>0.513888888888889</v>
      </c>
      <c r="B20" s="282" t="n">
        <f aca="false">Vorrunde!$A$30</f>
        <v>15</v>
      </c>
      <c r="C20" s="290" t="n">
        <f aca="false">Vorrunde!$D$30</f>
        <v>2</v>
      </c>
      <c r="D20" s="290"/>
      <c r="E20" s="290" t="n">
        <f aca="false">Vorrunde!$H$30</f>
        <v>4</v>
      </c>
      <c r="F20" s="291" t="n">
        <f aca="false">Vorrunde!$C$30</f>
        <v>3</v>
      </c>
      <c r="G20" s="283" t="n">
        <f aca="false">Vorrunde!$A$31</f>
        <v>16</v>
      </c>
      <c r="H20" s="292" t="n">
        <f aca="false">Vorrunde!$D$31</f>
        <v>1</v>
      </c>
      <c r="I20" s="292"/>
      <c r="J20" s="292" t="n">
        <f aca="false">Vorrunde!$H$31</f>
        <v>5</v>
      </c>
      <c r="K20" s="293" t="n">
        <f aca="false">Vorrunde!$C$31</f>
        <v>12</v>
      </c>
      <c r="L20" s="282"/>
      <c r="M20" s="290"/>
      <c r="N20" s="290"/>
      <c r="O20" s="290"/>
      <c r="P20" s="291"/>
    </row>
    <row r="21" customFormat="false" ht="15" hidden="false" customHeight="false" outlineLevel="0" collapsed="false">
      <c r="A21" s="289" t="n">
        <v>0.541666666666667</v>
      </c>
      <c r="B21" s="282" t="n">
        <f aca="false">Vorrunde!$A$32</f>
        <v>17</v>
      </c>
      <c r="C21" s="290" t="n">
        <f aca="false">Vorrunde!$D$32</f>
        <v>2</v>
      </c>
      <c r="D21" s="290"/>
      <c r="E21" s="290" t="n">
        <f aca="false">Vorrunde!$H$32</f>
        <v>3</v>
      </c>
      <c r="F21" s="291" t="n">
        <f aca="false">Vorrunde!$C$32</f>
        <v>1</v>
      </c>
      <c r="G21" s="283" t="n">
        <f aca="false">Vorrunde!$A$42</f>
        <v>18</v>
      </c>
      <c r="H21" s="292" t="n">
        <f aca="false">Vorrunde!$D$42</f>
        <v>6</v>
      </c>
      <c r="I21" s="292"/>
      <c r="J21" s="292" t="n">
        <f aca="false">Vorrunde!$H$42</f>
        <v>9</v>
      </c>
      <c r="K21" s="293" t="n">
        <f aca="false">Vorrunde!$C$42</f>
        <v>8</v>
      </c>
      <c r="L21" s="282" t="n">
        <f aca="false">Vorrunde!$A$52</f>
        <v>19</v>
      </c>
      <c r="M21" s="290" t="n">
        <f aca="false">Vorrunde!$D$52</f>
        <v>10</v>
      </c>
      <c r="N21" s="290"/>
      <c r="O21" s="290" t="n">
        <f aca="false">Vorrunde!$H$52</f>
        <v>13</v>
      </c>
      <c r="P21" s="291" t="n">
        <f aca="false">Vorrunde!$C$52</f>
        <v>11</v>
      </c>
    </row>
    <row r="22" customFormat="false" ht="15" hidden="false" customHeight="false" outlineLevel="0" collapsed="false">
      <c r="A22" s="289" t="n">
        <v>0.569444444444444</v>
      </c>
      <c r="B22" s="282" t="n">
        <f aca="false">Vorrunde!$A$33</f>
        <v>20</v>
      </c>
      <c r="C22" s="290" t="n">
        <f aca="false">Vorrunde!$D$33</f>
        <v>4</v>
      </c>
      <c r="D22" s="290"/>
      <c r="E22" s="290" t="n">
        <f aca="false">Vorrunde!$H$33</f>
        <v>5</v>
      </c>
      <c r="F22" s="291" t="n">
        <f aca="false">Vorrunde!$C$33</f>
        <v>2</v>
      </c>
      <c r="G22" s="283" t="n">
        <f aca="false">Vorrunde!$A$43</f>
        <v>21</v>
      </c>
      <c r="H22" s="292" t="n">
        <f aca="false">Vorrunde!$D$43</f>
        <v>7</v>
      </c>
      <c r="I22" s="292"/>
      <c r="J22" s="292" t="n">
        <f aca="false">Vorrunde!$H$43</f>
        <v>8</v>
      </c>
      <c r="K22" s="293" t="n">
        <f aca="false">Vorrunde!$C$43</f>
        <v>9</v>
      </c>
      <c r="L22" s="282" t="n">
        <f aca="false">Vorrunde!$A$53</f>
        <v>22</v>
      </c>
      <c r="M22" s="290" t="n">
        <f aca="false">Vorrunde!$D$53</f>
        <v>11</v>
      </c>
      <c r="N22" s="290"/>
      <c r="O22" s="290" t="n">
        <f aca="false">Vorrunde!$H$53</f>
        <v>12</v>
      </c>
      <c r="P22" s="291" t="n">
        <f aca="false">Vorrunde!$C$53</f>
        <v>13</v>
      </c>
    </row>
    <row r="23" customFormat="false" ht="14.25" hidden="false" customHeight="false" outlineLevel="0" collapsed="false">
      <c r="A23" s="279"/>
      <c r="B23" s="279"/>
      <c r="C23" s="294"/>
      <c r="D23" s="294"/>
      <c r="E23" s="294"/>
      <c r="F23" s="279"/>
      <c r="G23" s="286"/>
      <c r="H23" s="295"/>
      <c r="I23" s="295"/>
      <c r="J23" s="295"/>
      <c r="K23" s="288"/>
      <c r="L23" s="279"/>
      <c r="M23" s="294"/>
      <c r="N23" s="294"/>
      <c r="O23" s="294"/>
      <c r="P23" s="279"/>
    </row>
    <row r="24" customFormat="false" ht="15" hidden="false" customHeight="false" outlineLevel="0" collapsed="false">
      <c r="A24" s="289" t="n">
        <v>0.597222222222222</v>
      </c>
      <c r="B24" s="282" t="n">
        <f aca="false">Zwischenrunde!$A$11</f>
        <v>23</v>
      </c>
      <c r="C24" s="290" t="n">
        <f aca="false">Zwischenrunde!$D$11</f>
        <v>5</v>
      </c>
      <c r="D24" s="290"/>
      <c r="E24" s="290" t="n">
        <f aca="false">Zwischenrunde!$H$11</f>
        <v>13</v>
      </c>
      <c r="F24" s="291" t="n">
        <f aca="false">Zwischenrunde!$C$11</f>
        <v>10</v>
      </c>
      <c r="G24" s="283" t="n">
        <f aca="false">Zwischenrunde!$A$12</f>
        <v>24</v>
      </c>
      <c r="H24" s="292" t="n">
        <f aca="false">Zwischenrunde!$D$12</f>
        <v>4</v>
      </c>
      <c r="I24" s="292"/>
      <c r="J24" s="292" t="n">
        <f aca="false">Zwischenrunde!$H$12</f>
        <v>9</v>
      </c>
      <c r="K24" s="293" t="n">
        <f aca="false">Zwischenrunde!$C$12</f>
        <v>6</v>
      </c>
      <c r="L24" s="282" t="n">
        <f aca="false">Zwischenrunde!$A$13</f>
        <v>25</v>
      </c>
      <c r="M24" s="290" t="n">
        <f aca="false">Zwischenrunde!$D$13</f>
        <v>3</v>
      </c>
      <c r="N24" s="290"/>
      <c r="O24" s="290" t="n">
        <f aca="false">Zwischenrunde!$H$13</f>
        <v>11</v>
      </c>
      <c r="P24" s="291" t="n">
        <f aca="false">Zwischenrunde!$C$13</f>
        <v>12</v>
      </c>
    </row>
    <row r="25" customFormat="false" ht="15" hidden="false" customHeight="false" outlineLevel="0" collapsed="false">
      <c r="A25" s="289" t="n">
        <v>0.625</v>
      </c>
      <c r="B25" s="282" t="n">
        <f aca="false">Zwischenrunde!$A$14</f>
        <v>26</v>
      </c>
      <c r="C25" s="290" t="n">
        <f aca="false">Zwischenrunde!$D$14</f>
        <v>8</v>
      </c>
      <c r="D25" s="290"/>
      <c r="E25" s="290" t="n">
        <f aca="false">Zwischenrunde!$H$14</f>
        <v>1</v>
      </c>
      <c r="F25" s="291" t="n">
        <f aca="false">Zwischenrunde!$C$14</f>
        <v>5</v>
      </c>
      <c r="G25" s="283" t="n">
        <f aca="false">Zwischenrunde!$A$15</f>
        <v>27</v>
      </c>
      <c r="H25" s="292" t="n">
        <f aca="false">Zwischenrunde!$D$15</f>
        <v>3</v>
      </c>
      <c r="I25" s="292"/>
      <c r="J25" s="292" t="n">
        <f aca="false">Zwischenrunde!$H$15</f>
        <v>7</v>
      </c>
      <c r="K25" s="293" t="n">
        <f aca="false">Zwischenrunde!$C$15</f>
        <v>13</v>
      </c>
      <c r="L25" s="282" t="n">
        <f aca="false">Zwischenrunde!$A$16</f>
        <v>28</v>
      </c>
      <c r="M25" s="290" t="n">
        <f aca="false">Zwischenrunde!$D$16</f>
        <v>11</v>
      </c>
      <c r="N25" s="290"/>
      <c r="O25" s="290" t="n">
        <f aca="false">Zwischenrunde!$H$16</f>
        <v>2</v>
      </c>
      <c r="P25" s="291" t="n">
        <f aca="false">Zwischenrunde!$C$16</f>
        <v>9</v>
      </c>
    </row>
    <row r="26" customFormat="false" ht="15" hidden="false" customHeight="false" outlineLevel="0" collapsed="false">
      <c r="A26" s="289" t="n">
        <v>0.652777777777778</v>
      </c>
      <c r="B26" s="282" t="n">
        <f aca="false">Zwischenrunde!$A$17</f>
        <v>29</v>
      </c>
      <c r="C26" s="290" t="n">
        <f aca="false">Zwischenrunde!$D$17</f>
        <v>10</v>
      </c>
      <c r="D26" s="290"/>
      <c r="E26" s="290" t="n">
        <f aca="false">Zwischenrunde!$H$17</f>
        <v>6</v>
      </c>
      <c r="F26" s="291" t="n">
        <f aca="false">Zwischenrunde!$C$17</f>
        <v>8</v>
      </c>
      <c r="G26" s="283" t="n">
        <f aca="false">Zwischenrunde!$A$18</f>
        <v>30</v>
      </c>
      <c r="H26" s="292" t="n">
        <f aca="false">Zwischenrunde!$D$18</f>
        <v>4</v>
      </c>
      <c r="I26" s="292"/>
      <c r="J26" s="292" t="n">
        <f aca="false">Zwischenrunde!$H$18</f>
        <v>12</v>
      </c>
      <c r="K26" s="293" t="n">
        <f aca="false">Zwischenrunde!$C$18</f>
        <v>1</v>
      </c>
      <c r="L26" s="282" t="n">
        <f aca="false">Zwischenrunde!$A$19</f>
        <v>31</v>
      </c>
      <c r="M26" s="290" t="n">
        <f aca="false">Zwischenrunde!$D$19</f>
        <v>7</v>
      </c>
      <c r="N26" s="290"/>
      <c r="O26" s="290" t="n">
        <f aca="false">Zwischenrunde!$H$19</f>
        <v>2</v>
      </c>
      <c r="P26" s="291" t="n">
        <f aca="false">Zwischenrunde!$C$19</f>
        <v>11</v>
      </c>
    </row>
    <row r="27" customFormat="false" ht="15" hidden="false" customHeight="false" outlineLevel="0" collapsed="false">
      <c r="A27" s="279"/>
      <c r="B27" s="279"/>
      <c r="C27" s="294"/>
      <c r="D27" s="294"/>
      <c r="E27" s="294"/>
      <c r="F27" s="279"/>
      <c r="G27" s="286"/>
      <c r="H27" s="295"/>
      <c r="I27" s="295"/>
      <c r="J27" s="295"/>
      <c r="K27" s="288"/>
      <c r="L27" s="282"/>
      <c r="M27" s="290"/>
      <c r="N27" s="290"/>
      <c r="O27" s="290"/>
      <c r="P27" s="291"/>
    </row>
    <row r="28" customFormat="false" ht="15" hidden="false" customHeight="false" outlineLevel="0" collapsed="false">
      <c r="A28" s="289" t="n">
        <v>0.680555555555556</v>
      </c>
      <c r="B28" s="282" t="n">
        <f aca="false">Endrunde!$A$20</f>
        <v>32</v>
      </c>
      <c r="C28" s="290" t="n">
        <f aca="false">Endrunde!$D$20</f>
        <v>13</v>
      </c>
      <c r="D28" s="290"/>
      <c r="E28" s="290" t="n">
        <f aca="false">Endrunde!$H$20</f>
        <v>1</v>
      </c>
      <c r="F28" s="291" t="n">
        <f aca="false">Endrunde!$C$20</f>
        <v>6</v>
      </c>
      <c r="G28" s="283" t="n">
        <f aca="false">Endrunde!$A$11</f>
        <v>33</v>
      </c>
      <c r="H28" s="292" t="n">
        <f aca="false">Endrunde!$D$11</f>
        <v>13</v>
      </c>
      <c r="I28" s="292"/>
      <c r="J28" s="292" t="n">
        <f aca="false">Endrunde!$H$11</f>
        <v>1</v>
      </c>
      <c r="K28" s="293" t="n">
        <f aca="false">Endrunde!$C$11</f>
        <v>6</v>
      </c>
      <c r="L28" s="282" t="n">
        <f aca="false">Zwischenrunde!$A$20</f>
        <v>34</v>
      </c>
      <c r="M28" s="290" t="n">
        <f aca="false">Zwischenrunde!$D$20</f>
        <v>9</v>
      </c>
      <c r="N28" s="290"/>
      <c r="O28" s="290" t="n">
        <f aca="false">Zwischenrunde!$H$20</f>
        <v>12</v>
      </c>
      <c r="P28" s="291" t="n">
        <f aca="false">Zwischenrunde!$C$20</f>
        <v>3</v>
      </c>
    </row>
    <row r="29" customFormat="false" ht="15" hidden="false" customHeight="false" outlineLevel="0" collapsed="false">
      <c r="A29" s="289" t="n">
        <v>0.708333333333333</v>
      </c>
      <c r="B29" s="282" t="n">
        <f aca="false">Endrunde!$A$21</f>
        <v>35</v>
      </c>
      <c r="C29" s="290" t="n">
        <f aca="false">Endrunde!$D$21</f>
        <v>13</v>
      </c>
      <c r="D29" s="290"/>
      <c r="E29" s="290" t="n">
        <f aca="false">Endrunde!$H$21</f>
        <v>6</v>
      </c>
      <c r="F29" s="291" t="n">
        <f aca="false">Endrunde!$C$21</f>
        <v>1</v>
      </c>
      <c r="G29" s="283" t="n">
        <f aca="false">Endrunde!$A$12</f>
        <v>36</v>
      </c>
      <c r="H29" s="292" t="n">
        <f aca="false">Endrunde!$D$12</f>
        <v>13</v>
      </c>
      <c r="I29" s="292"/>
      <c r="J29" s="292" t="n">
        <f aca="false">Endrunde!$H$12</f>
        <v>6</v>
      </c>
      <c r="K29" s="293" t="n">
        <f aca="false">Endrunde!$C$12</f>
        <v>1</v>
      </c>
      <c r="L29" s="282" t="n">
        <f aca="false">Zwischenrunde!$A$21</f>
        <v>37</v>
      </c>
      <c r="M29" s="290" t="n">
        <f aca="false">Zwischenrunde!$D$21</f>
        <v>7</v>
      </c>
      <c r="N29" s="290"/>
      <c r="O29" s="290" t="n">
        <f aca="false">Zwischenrunde!$H$21</f>
        <v>11</v>
      </c>
      <c r="P29" s="291" t="n">
        <f aca="false">Zwischenrunde!$C$21</f>
        <v>4</v>
      </c>
    </row>
    <row r="30" customFormat="false" ht="15" hidden="false" customHeight="false" outlineLevel="0" collapsed="false">
      <c r="A30" s="289" t="n">
        <v>0.736111111111111</v>
      </c>
      <c r="B30" s="282" t="n">
        <f aca="false">Endrunde!$A$22</f>
        <v>38</v>
      </c>
      <c r="C30" s="290" t="n">
        <f aca="false">Endrunde!$D$22</f>
        <v>1</v>
      </c>
      <c r="D30" s="290"/>
      <c r="E30" s="290" t="n">
        <f aca="false">Endrunde!$H$22</f>
        <v>6</v>
      </c>
      <c r="F30" s="291" t="n">
        <f aca="false">Endrunde!$C$22</f>
        <v>13</v>
      </c>
      <c r="G30" s="283" t="n">
        <f aca="false">Endrunde!$A$13</f>
        <v>39</v>
      </c>
      <c r="H30" s="292" t="n">
        <f aca="false">Endrunde!$D$13</f>
        <v>1</v>
      </c>
      <c r="I30" s="292"/>
      <c r="J30" s="292" t="n">
        <f aca="false">Endrunde!$H$13</f>
        <v>6</v>
      </c>
      <c r="K30" s="293" t="n">
        <f aca="false">Endrunde!$C$13</f>
        <v>13</v>
      </c>
      <c r="L30" s="282" t="n">
        <f aca="false">Zwischenrunde!$A$22</f>
        <v>40</v>
      </c>
      <c r="M30" s="290" t="n">
        <f aca="false">Zwischenrunde!$D$22</f>
        <v>3</v>
      </c>
      <c r="N30" s="290"/>
      <c r="O30" s="290" t="n">
        <f aca="false">Zwischenrunde!$H$22</f>
        <v>2</v>
      </c>
      <c r="P30" s="291" t="n">
        <f aca="false">Zwischenrunde!$C$22</f>
        <v>7</v>
      </c>
    </row>
    <row r="31" customFormat="false" ht="12.75" hidden="false" customHeight="false" outlineLevel="0" collapsed="false">
      <c r="G31" s="296"/>
      <c r="H31" s="296"/>
      <c r="I31" s="296"/>
      <c r="J31" s="296"/>
      <c r="K31" s="296"/>
    </row>
    <row r="32" customFormat="false" ht="12.75" hidden="false" customHeight="false" outlineLevel="0" collapsed="false">
      <c r="G32" s="296"/>
      <c r="H32" s="296"/>
      <c r="I32" s="296"/>
      <c r="J32" s="296"/>
      <c r="K32" s="296"/>
    </row>
    <row r="33" customFormat="false" ht="12.75" hidden="false" customHeight="false" outlineLevel="0" collapsed="false">
      <c r="G33" s="296"/>
      <c r="H33" s="296"/>
      <c r="I33" s="296"/>
      <c r="J33" s="296"/>
      <c r="K33" s="296"/>
    </row>
    <row r="34" customFormat="false" ht="12.75" hidden="false" customHeight="false" outlineLevel="0" collapsed="false">
      <c r="G34" s="296"/>
      <c r="H34" s="296"/>
      <c r="I34" s="296"/>
      <c r="J34" s="296"/>
      <c r="K34" s="296"/>
    </row>
    <row r="35" customFormat="false" ht="12.75" hidden="false" customHeight="false" outlineLevel="0" collapsed="false">
      <c r="G35" s="296"/>
      <c r="H35" s="296"/>
      <c r="I35" s="296"/>
      <c r="J35" s="296"/>
      <c r="K35" s="296"/>
    </row>
    <row r="36" customFormat="false" ht="12.75" hidden="false" customHeight="false" outlineLevel="0" collapsed="false">
      <c r="G36" s="296"/>
      <c r="H36" s="296"/>
      <c r="I36" s="296"/>
      <c r="J36" s="296"/>
      <c r="K36" s="296"/>
    </row>
  </sheetData>
  <sheetProtection sheet="true" password="e053" objects="true" scenarios="true" selectLockedCells="true"/>
  <mergeCells count="7">
    <mergeCell ref="A2:P2"/>
    <mergeCell ref="A4:P4"/>
    <mergeCell ref="A6:P6"/>
    <mergeCell ref="A8:P8"/>
    <mergeCell ref="B11:F11"/>
    <mergeCell ref="G11:K11"/>
    <mergeCell ref="L11:P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63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6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3" hidden="false" customHeight="false" outlineLevel="0" collapsed="false">
      <c r="A2" s="165" t="str">
        <f aca="false">Vorrunde!$A$2</f>
        <v>Turniername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3"/>
      <c r="AH2" s="3"/>
      <c r="AI2" s="3"/>
      <c r="A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6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3.25" hidden="false" customHeight="false" outlineLevel="0" collapsed="false">
      <c r="A4" s="166" t="str">
        <f aca="false">Vorrunde!$A$4</f>
        <v>Volleyball Hallenturnier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3"/>
      <c r="AH4" s="3"/>
      <c r="AI4" s="3"/>
      <c r="A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8" hidden="false" customHeight="false" outlineLevel="0" collapsed="false">
      <c r="A6" s="167" t="str">
        <f aca="false">Vorrunde!$A$6</f>
        <v>Termin/Ort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3"/>
      <c r="AH6" s="3"/>
      <c r="AI6" s="3"/>
      <c r="A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6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168" t="s">
        <v>51</v>
      </c>
      <c r="B8" s="168"/>
      <c r="C8" s="168"/>
      <c r="D8" s="168"/>
      <c r="E8" s="168"/>
      <c r="F8" s="168"/>
      <c r="G8" s="164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16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6.5" hidden="false" customHeight="false" outlineLevel="0" collapsed="false">
      <c r="A10" s="26" t="s">
        <v>10</v>
      </c>
      <c r="B10" s="26" t="s">
        <v>11</v>
      </c>
      <c r="C10" s="26" t="s">
        <v>12</v>
      </c>
      <c r="D10" s="27" t="s">
        <v>13</v>
      </c>
      <c r="E10" s="27"/>
      <c r="F10" s="27"/>
      <c r="G10" s="27"/>
      <c r="H10" s="27"/>
      <c r="I10" s="170"/>
      <c r="J10" s="170"/>
      <c r="K10" s="170"/>
      <c r="L10" s="30" t="s">
        <v>14</v>
      </c>
      <c r="M10" s="30"/>
      <c r="N10" s="30"/>
      <c r="O10" s="30" t="s">
        <v>15</v>
      </c>
      <c r="P10" s="30"/>
      <c r="Q10" s="30"/>
      <c r="R10" s="30" t="s">
        <v>16</v>
      </c>
      <c r="S10" s="30"/>
      <c r="T10" s="30"/>
      <c r="U10" s="30" t="s">
        <v>17</v>
      </c>
      <c r="V10" s="30"/>
      <c r="W10" s="30"/>
      <c r="X10" s="30" t="s">
        <v>18</v>
      </c>
      <c r="Y10" s="30"/>
      <c r="Z10" s="30"/>
      <c r="AA10" s="32" t="s">
        <v>19</v>
      </c>
      <c r="AB10" s="32"/>
      <c r="AC10" s="32"/>
      <c r="AD10" s="32" t="s">
        <v>20</v>
      </c>
      <c r="AE10" s="32"/>
      <c r="AF10" s="32"/>
      <c r="AG10" s="33" t="s">
        <v>21</v>
      </c>
      <c r="AH10" s="33"/>
      <c r="AI10" s="33"/>
      <c r="AJ10" s="3"/>
    </row>
    <row r="11" customFormat="false" ht="12.75" hidden="false" customHeight="false" outlineLevel="0" collapsed="false">
      <c r="A11" s="34" t="n">
        <v>33</v>
      </c>
      <c r="B11" s="34" t="n">
        <v>2</v>
      </c>
      <c r="C11" s="34" t="n">
        <f aca="false">$H$12</f>
        <v>6</v>
      </c>
      <c r="D11" s="171" t="n">
        <f aca="false">IF(Zwischenrunde!AG11&lt;Zwischenrunde!AI11,Zwischenrunde!D11,Zwischenrunde!H11)</f>
        <v>13</v>
      </c>
      <c r="E11" s="171"/>
      <c r="F11" s="171"/>
      <c r="G11" s="172" t="s">
        <v>22</v>
      </c>
      <c r="H11" s="173" t="n">
        <f aca="false">IF(Zwischenrunde!AG14&lt;Zwischenrunde!AI14,Zwischenrunde!D14,Zwischenrunde!H14)</f>
        <v>1</v>
      </c>
      <c r="I11" s="173"/>
      <c r="J11" s="173"/>
      <c r="K11" s="173"/>
      <c r="L11" s="174"/>
      <c r="M11" s="175" t="s">
        <v>22</v>
      </c>
      <c r="N11" s="176"/>
      <c r="O11" s="174"/>
      <c r="P11" s="175" t="s">
        <v>22</v>
      </c>
      <c r="Q11" s="176"/>
      <c r="R11" s="174"/>
      <c r="S11" s="175" t="s">
        <v>22</v>
      </c>
      <c r="T11" s="176"/>
      <c r="U11" s="174"/>
      <c r="V11" s="175" t="s">
        <v>22</v>
      </c>
      <c r="W11" s="176"/>
      <c r="X11" s="174"/>
      <c r="Y11" s="175" t="s">
        <v>22</v>
      </c>
      <c r="Z11" s="176"/>
      <c r="AA11" s="177" t="n">
        <f aca="false">IF(L11&gt;N11,1,0)+IF(O11&gt;Q11,1,0)+IF(R11&gt;T11,1,0)+IF(U11&gt;W11,1,0)+IF(X11&gt;Z11,1,0)</f>
        <v>0</v>
      </c>
      <c r="AB11" s="178" t="s">
        <v>22</v>
      </c>
      <c r="AC11" s="179" t="n">
        <f aca="false">IF(L11&lt;N11,1,0)+IF(O11&lt;Q11,1,0)+IF(R11&lt;T11,1,0)+IF(U11&lt;W11,1,0)+IF(X11&lt;Z11,1,0)</f>
        <v>0</v>
      </c>
      <c r="AD11" s="177" t="n">
        <f aca="false">IF(AA11=0,0,IF(AA11&gt;AC11,2,IF(AA11=AC11,1,0)))</f>
        <v>0</v>
      </c>
      <c r="AE11" s="178" t="s">
        <v>22</v>
      </c>
      <c r="AF11" s="179" t="n">
        <f aca="false">IF(AC11=0,0,IF(AC11&gt;AA11,2,IF(AC11=AA11,1,0)))</f>
        <v>0</v>
      </c>
      <c r="AG11" s="177" t="n">
        <f aca="false">SUM(L11+O11+R11+U11+X11)</f>
        <v>0</v>
      </c>
      <c r="AH11" s="178" t="s">
        <v>22</v>
      </c>
      <c r="AI11" s="179" t="n">
        <f aca="false">SUM(N11+Q11+T11+W11+Z11)</f>
        <v>0</v>
      </c>
      <c r="AJ11" s="3"/>
    </row>
    <row r="12" customFormat="false" ht="12.75" hidden="false" customHeight="false" outlineLevel="0" collapsed="false">
      <c r="A12" s="49" t="n">
        <v>36</v>
      </c>
      <c r="B12" s="49" t="n">
        <v>2</v>
      </c>
      <c r="C12" s="49" t="n">
        <f aca="false">$H$11</f>
        <v>1</v>
      </c>
      <c r="D12" s="180" t="n">
        <f aca="false">IF(Zwischenrunde!AG11&lt;Zwischenrunde!AI11,Zwischenrunde!D11,Zwischenrunde!H11)</f>
        <v>13</v>
      </c>
      <c r="E12" s="180"/>
      <c r="F12" s="180"/>
      <c r="G12" s="181" t="s">
        <v>22</v>
      </c>
      <c r="H12" s="182" t="n">
        <f aca="false">IF(Zwischenrunde!AG17&lt;Zwischenrunde!AI17,Zwischenrunde!D17,Zwischenrunde!H17)</f>
        <v>6</v>
      </c>
      <c r="I12" s="182"/>
      <c r="J12" s="182"/>
      <c r="K12" s="182"/>
      <c r="L12" s="183"/>
      <c r="M12" s="184" t="s">
        <v>22</v>
      </c>
      <c r="N12" s="185"/>
      <c r="O12" s="183"/>
      <c r="P12" s="184" t="s">
        <v>22</v>
      </c>
      <c r="Q12" s="185"/>
      <c r="R12" s="183"/>
      <c r="S12" s="184" t="s">
        <v>22</v>
      </c>
      <c r="T12" s="185"/>
      <c r="U12" s="183"/>
      <c r="V12" s="184" t="s">
        <v>22</v>
      </c>
      <c r="W12" s="185"/>
      <c r="X12" s="183"/>
      <c r="Y12" s="184" t="s">
        <v>22</v>
      </c>
      <c r="Z12" s="185"/>
      <c r="AA12" s="186" t="n">
        <f aca="false">IF(L12&gt;N12,1,0)+IF(O12&gt;Q12,1,0)+IF(R12&gt;T12,1,0)+IF(U12&gt;W12,1,0)+IF(X12&gt;Z12,1,0)</f>
        <v>0</v>
      </c>
      <c r="AB12" s="187" t="s">
        <v>22</v>
      </c>
      <c r="AC12" s="188" t="n">
        <f aca="false">IF(L12&lt;N12,1,0)+IF(O12&lt;Q12,1,0)+IF(R12&lt;T12,1,0)+IF(U12&lt;W12,1,0)+IF(X12&lt;Z12,1,0)</f>
        <v>0</v>
      </c>
      <c r="AD12" s="186" t="n">
        <f aca="false">IF(AA12=0,0,IF(AA12&gt;AC12,2,IF(AA12=AC12,1,0)))</f>
        <v>0</v>
      </c>
      <c r="AE12" s="187" t="s">
        <v>22</v>
      </c>
      <c r="AF12" s="188" t="n">
        <f aca="false">IF(AC12=0,0,IF(AC12&gt;AA12,2,IF(AC12=AA12,1,0)))</f>
        <v>0</v>
      </c>
      <c r="AG12" s="186" t="n">
        <f aca="false">SUM(L12+O12+R12+U12+X12)</f>
        <v>0</v>
      </c>
      <c r="AH12" s="187" t="s">
        <v>22</v>
      </c>
      <c r="AI12" s="188" t="n">
        <f aca="false">SUM(N12+Q12+T12+W12+Z12)</f>
        <v>0</v>
      </c>
      <c r="AJ12" s="3"/>
    </row>
    <row r="13" customFormat="false" ht="13.5" hidden="false" customHeight="false" outlineLevel="0" collapsed="false">
      <c r="A13" s="70" t="n">
        <v>39</v>
      </c>
      <c r="B13" s="70" t="n">
        <v>2</v>
      </c>
      <c r="C13" s="70" t="n">
        <f aca="false">$D$11</f>
        <v>13</v>
      </c>
      <c r="D13" s="227" t="n">
        <f aca="false">IF(Zwischenrunde!AG14&lt;Zwischenrunde!AI14,Zwischenrunde!D14,Zwischenrunde!H14)</f>
        <v>1</v>
      </c>
      <c r="E13" s="227"/>
      <c r="F13" s="227"/>
      <c r="G13" s="228" t="s">
        <v>22</v>
      </c>
      <c r="H13" s="229" t="n">
        <f aca="false">IF(Zwischenrunde!AG17&lt;Zwischenrunde!AI17,Zwischenrunde!D17,Zwischenrunde!H17)</f>
        <v>6</v>
      </c>
      <c r="I13" s="229"/>
      <c r="J13" s="229"/>
      <c r="K13" s="229"/>
      <c r="L13" s="230"/>
      <c r="M13" s="297" t="s">
        <v>22</v>
      </c>
      <c r="N13" s="298"/>
      <c r="O13" s="230"/>
      <c r="P13" s="297" t="s">
        <v>22</v>
      </c>
      <c r="Q13" s="298"/>
      <c r="R13" s="230"/>
      <c r="S13" s="297" t="s">
        <v>22</v>
      </c>
      <c r="T13" s="298"/>
      <c r="U13" s="230"/>
      <c r="V13" s="297" t="s">
        <v>22</v>
      </c>
      <c r="W13" s="298"/>
      <c r="X13" s="230"/>
      <c r="Y13" s="297" t="s">
        <v>22</v>
      </c>
      <c r="Z13" s="298"/>
      <c r="AA13" s="233" t="n">
        <f aca="false">IF(L13&gt;N13,1,0)+IF(O13&gt;Q13,1,0)+IF(R13&gt;T13,1,0)+IF(U13&gt;W13,1,0)+IF(X13&gt;Z13,1,0)</f>
        <v>0</v>
      </c>
      <c r="AB13" s="234" t="s">
        <v>22</v>
      </c>
      <c r="AC13" s="235" t="n">
        <f aca="false">IF(L13&lt;N13,1,0)+IF(O13&lt;Q13,1,0)+IF(R13&lt;T13,1,0)+IF(U13&lt;W13,1,0)+IF(X13&lt;Z13,1,0)</f>
        <v>0</v>
      </c>
      <c r="AD13" s="233" t="n">
        <f aca="false">IF(AA13=0,0,IF(AA13&gt;AC13,2,IF(AA13=AC13,1,0)))</f>
        <v>0</v>
      </c>
      <c r="AE13" s="234" t="s">
        <v>22</v>
      </c>
      <c r="AF13" s="235" t="n">
        <f aca="false">IF(AC13=0,0,IF(AC13&gt;AA13,2,IF(AC13=AA13,1,0)))</f>
        <v>0</v>
      </c>
      <c r="AG13" s="233" t="n">
        <f aca="false">SUM(L13+O13+R13+U13+X13)</f>
        <v>0</v>
      </c>
      <c r="AH13" s="234" t="s">
        <v>22</v>
      </c>
      <c r="AI13" s="235" t="n">
        <f aca="false">SUM(N13+Q13+T13+W13+Z13)</f>
        <v>0</v>
      </c>
      <c r="AJ13" s="3"/>
    </row>
    <row r="14" customFormat="false" ht="12.75" hidden="false" customHeight="false" outlineLevel="0" collapsed="false">
      <c r="A14" s="85"/>
      <c r="B14" s="85"/>
      <c r="C14" s="85"/>
      <c r="D14" s="287"/>
      <c r="E14" s="287"/>
      <c r="F14" s="287"/>
      <c r="G14" s="299"/>
      <c r="H14" s="287"/>
      <c r="I14" s="287"/>
      <c r="J14" s="287"/>
      <c r="K14" s="287"/>
      <c r="L14" s="300"/>
      <c r="M14" s="301"/>
      <c r="N14" s="300"/>
      <c r="O14" s="300"/>
      <c r="P14" s="301"/>
      <c r="Q14" s="300"/>
      <c r="R14" s="300"/>
      <c r="S14" s="301"/>
      <c r="T14" s="300"/>
      <c r="U14" s="300"/>
      <c r="V14" s="301"/>
      <c r="W14" s="300"/>
      <c r="X14" s="300"/>
      <c r="Y14" s="301"/>
      <c r="Z14" s="300"/>
      <c r="AA14" s="300"/>
      <c r="AB14" s="301"/>
      <c r="AC14" s="300"/>
      <c r="AD14" s="300"/>
      <c r="AE14" s="301"/>
      <c r="AF14" s="300"/>
      <c r="AG14" s="300"/>
      <c r="AH14" s="301"/>
      <c r="AI14" s="300"/>
      <c r="AJ14" s="3"/>
    </row>
    <row r="15" customFormat="false" ht="12.75" hidden="false" customHeight="false" outlineLevel="0" collapsed="false">
      <c r="A15" s="85"/>
      <c r="B15" s="85"/>
      <c r="C15" s="85"/>
      <c r="D15" s="287"/>
      <c r="E15" s="287"/>
      <c r="F15" s="287"/>
      <c r="G15" s="299"/>
      <c r="H15" s="287"/>
      <c r="I15" s="287"/>
      <c r="J15" s="287"/>
      <c r="K15" s="287"/>
      <c r="L15" s="300"/>
      <c r="M15" s="301"/>
      <c r="N15" s="300"/>
      <c r="O15" s="300"/>
      <c r="P15" s="301"/>
      <c r="Q15" s="300"/>
      <c r="R15" s="300"/>
      <c r="S15" s="301"/>
      <c r="T15" s="300"/>
      <c r="U15" s="300"/>
      <c r="V15" s="301"/>
      <c r="W15" s="300"/>
      <c r="X15" s="300"/>
      <c r="Y15" s="301"/>
      <c r="Z15" s="300"/>
      <c r="AA15" s="300"/>
      <c r="AB15" s="301"/>
      <c r="AC15" s="300"/>
      <c r="AD15" s="300"/>
      <c r="AE15" s="301"/>
      <c r="AF15" s="300"/>
      <c r="AG15" s="300"/>
      <c r="AH15" s="301"/>
      <c r="AI15" s="300"/>
      <c r="AJ15" s="3"/>
    </row>
    <row r="16" customFormat="false" ht="12.75" hidden="false" customHeight="false" outlineLevel="0" collapsed="false">
      <c r="A16" s="85"/>
      <c r="B16" s="85"/>
      <c r="C16" s="85"/>
      <c r="D16" s="287"/>
      <c r="E16" s="287"/>
      <c r="F16" s="287"/>
      <c r="G16" s="299"/>
      <c r="H16" s="287"/>
      <c r="I16" s="287"/>
      <c r="J16" s="287"/>
      <c r="K16" s="287"/>
      <c r="L16" s="300"/>
      <c r="M16" s="301"/>
      <c r="N16" s="300"/>
      <c r="O16" s="300"/>
      <c r="P16" s="301"/>
      <c r="Q16" s="300"/>
      <c r="R16" s="300"/>
      <c r="S16" s="301"/>
      <c r="T16" s="300"/>
      <c r="U16" s="300"/>
      <c r="V16" s="301"/>
      <c r="W16" s="300"/>
      <c r="X16" s="300"/>
      <c r="Y16" s="301"/>
      <c r="Z16" s="300"/>
      <c r="AA16" s="300"/>
      <c r="AB16" s="301"/>
      <c r="AC16" s="300"/>
      <c r="AD16" s="300"/>
      <c r="AE16" s="301"/>
      <c r="AF16" s="300"/>
      <c r="AG16" s="300"/>
      <c r="AH16" s="301"/>
      <c r="AI16" s="300"/>
      <c r="AJ16" s="3"/>
    </row>
    <row r="17" customFormat="false" ht="12.75" hidden="false" customHeight="false" outlineLevel="0" collapsed="false">
      <c r="A17" s="302" t="s">
        <v>52</v>
      </c>
      <c r="B17" s="85"/>
      <c r="C17" s="85"/>
      <c r="D17" s="287"/>
      <c r="E17" s="287"/>
      <c r="F17" s="287"/>
      <c r="G17" s="299"/>
      <c r="H17" s="287"/>
      <c r="I17" s="287"/>
      <c r="J17" s="287"/>
      <c r="K17" s="287"/>
      <c r="L17" s="300"/>
      <c r="M17" s="301"/>
      <c r="N17" s="300"/>
      <c r="O17" s="300"/>
      <c r="P17" s="301"/>
      <c r="Q17" s="300"/>
      <c r="R17" s="300"/>
      <c r="S17" s="301"/>
      <c r="T17" s="300"/>
      <c r="U17" s="300"/>
      <c r="V17" s="301"/>
      <c r="W17" s="300"/>
      <c r="X17" s="300"/>
      <c r="Y17" s="301"/>
      <c r="Z17" s="300"/>
      <c r="AA17" s="300"/>
      <c r="AB17" s="301"/>
      <c r="AC17" s="300"/>
      <c r="AD17" s="300"/>
      <c r="AE17" s="301"/>
      <c r="AF17" s="300"/>
      <c r="AG17" s="300"/>
      <c r="AH17" s="301"/>
      <c r="AI17" s="300"/>
      <c r="AJ17" s="3"/>
    </row>
    <row r="18" customFormat="false" ht="13.5" hidden="false" customHeight="false" outlineLevel="0" collapsed="false">
      <c r="A18" s="85"/>
      <c r="B18" s="85"/>
      <c r="C18" s="85"/>
      <c r="D18" s="287"/>
      <c r="E18" s="287"/>
      <c r="F18" s="287"/>
      <c r="G18" s="299"/>
      <c r="H18" s="287"/>
      <c r="I18" s="287"/>
      <c r="J18" s="287"/>
      <c r="K18" s="287"/>
      <c r="L18" s="300"/>
      <c r="M18" s="301"/>
      <c r="N18" s="300"/>
      <c r="O18" s="300"/>
      <c r="P18" s="301"/>
      <c r="Q18" s="300"/>
      <c r="R18" s="300"/>
      <c r="S18" s="301"/>
      <c r="T18" s="300"/>
      <c r="U18" s="300"/>
      <c r="V18" s="301"/>
      <c r="W18" s="300"/>
      <c r="X18" s="300"/>
      <c r="Y18" s="301"/>
      <c r="Z18" s="300"/>
      <c r="AA18" s="300"/>
      <c r="AB18" s="301"/>
      <c r="AC18" s="300"/>
      <c r="AD18" s="300"/>
      <c r="AE18" s="301"/>
      <c r="AF18" s="300"/>
      <c r="AG18" s="300"/>
      <c r="AH18" s="301"/>
      <c r="AI18" s="300"/>
      <c r="AJ18" s="3"/>
    </row>
    <row r="19" customFormat="false" ht="16.5" hidden="false" customHeight="false" outlineLevel="0" collapsed="false">
      <c r="A19" s="26" t="s">
        <v>10</v>
      </c>
      <c r="B19" s="26" t="s">
        <v>11</v>
      </c>
      <c r="C19" s="26" t="s">
        <v>12</v>
      </c>
      <c r="D19" s="27" t="s">
        <v>13</v>
      </c>
      <c r="E19" s="27"/>
      <c r="F19" s="27"/>
      <c r="G19" s="27"/>
      <c r="H19" s="27"/>
      <c r="I19" s="170"/>
      <c r="J19" s="170"/>
      <c r="K19" s="170"/>
      <c r="L19" s="30" t="s">
        <v>14</v>
      </c>
      <c r="M19" s="30"/>
      <c r="N19" s="30"/>
      <c r="O19" s="30" t="s">
        <v>15</v>
      </c>
      <c r="P19" s="30"/>
      <c r="Q19" s="30"/>
      <c r="R19" s="30" t="s">
        <v>16</v>
      </c>
      <c r="S19" s="30"/>
      <c r="T19" s="30"/>
      <c r="U19" s="30" t="s">
        <v>17</v>
      </c>
      <c r="V19" s="30"/>
      <c r="W19" s="30"/>
      <c r="X19" s="30" t="s">
        <v>18</v>
      </c>
      <c r="Y19" s="30"/>
      <c r="Z19" s="30"/>
      <c r="AA19" s="32" t="s">
        <v>19</v>
      </c>
      <c r="AB19" s="32"/>
      <c r="AC19" s="32"/>
      <c r="AD19" s="32" t="s">
        <v>20</v>
      </c>
      <c r="AE19" s="32"/>
      <c r="AF19" s="32"/>
      <c r="AG19" s="33" t="s">
        <v>21</v>
      </c>
      <c r="AH19" s="33"/>
      <c r="AI19" s="33"/>
      <c r="AJ19" s="3"/>
    </row>
    <row r="20" customFormat="false" ht="12.75" hidden="false" customHeight="false" outlineLevel="0" collapsed="false">
      <c r="A20" s="214" t="n">
        <v>32</v>
      </c>
      <c r="B20" s="214" t="n">
        <v>1</v>
      </c>
      <c r="C20" s="215" t="n">
        <f aca="false">H21</f>
        <v>6</v>
      </c>
      <c r="D20" s="216" t="n">
        <f aca="false">IF(Zwischenrunde!AG11&gt;Zwischenrunde!AI11,Zwischenrunde!D11,Zwischenrunde!H11)</f>
        <v>13</v>
      </c>
      <c r="E20" s="216"/>
      <c r="F20" s="216"/>
      <c r="G20" s="217" t="s">
        <v>22</v>
      </c>
      <c r="H20" s="218" t="n">
        <f aca="false">IF(Zwischenrunde!AG14&gt;Zwischenrunde!AI14,Zwischenrunde!D14,Zwischenrunde!H14)</f>
        <v>1</v>
      </c>
      <c r="I20" s="218"/>
      <c r="J20" s="218"/>
      <c r="K20" s="218"/>
      <c r="L20" s="219"/>
      <c r="M20" s="220" t="s">
        <v>22</v>
      </c>
      <c r="N20" s="221"/>
      <c r="O20" s="219"/>
      <c r="P20" s="220" t="s">
        <v>22</v>
      </c>
      <c r="Q20" s="221"/>
      <c r="R20" s="219"/>
      <c r="S20" s="220" t="s">
        <v>22</v>
      </c>
      <c r="T20" s="221"/>
      <c r="U20" s="219"/>
      <c r="V20" s="220" t="s">
        <v>22</v>
      </c>
      <c r="W20" s="221"/>
      <c r="X20" s="219"/>
      <c r="Y20" s="220" t="s">
        <v>22</v>
      </c>
      <c r="Z20" s="221"/>
      <c r="AA20" s="205" t="n">
        <f aca="false">IF(L20&gt;N20,1,0)+IF(O20&gt;Q20,1,0)+IF(R20&gt;T20,1,0)+IF(U20&gt;W20,1,0)+IF(X20&gt;Z20,1,0)</f>
        <v>0</v>
      </c>
      <c r="AB20" s="206" t="s">
        <v>22</v>
      </c>
      <c r="AC20" s="207" t="n">
        <f aca="false">IF(L20&lt;N20,1,0)+IF(O20&lt;Q20,1,0)+IF(R20&lt;T20,1,0)+IF(U20&lt;W20,1,0)+IF(X20&lt;Z20,1,0)</f>
        <v>0</v>
      </c>
      <c r="AD20" s="205" t="n">
        <f aca="false">IF(AA20=0,0,IF(AA20&gt;AC20,2,IF(AA20=AC20,1,0)))</f>
        <v>0</v>
      </c>
      <c r="AE20" s="206" t="s">
        <v>22</v>
      </c>
      <c r="AF20" s="207" t="n">
        <f aca="false">IF(AC20=0,0,IF(AC20&gt;AA20,2,IF(AC20=AA20,1,0)))</f>
        <v>0</v>
      </c>
      <c r="AG20" s="205" t="n">
        <f aca="false">SUM(L20+O20+R20+U20+X20)</f>
        <v>0</v>
      </c>
      <c r="AH20" s="206" t="s">
        <v>22</v>
      </c>
      <c r="AI20" s="207" t="n">
        <f aca="false">SUM(N20+Q20+T20+W20+Z20)</f>
        <v>0</v>
      </c>
      <c r="AJ20" s="3"/>
    </row>
    <row r="21" customFormat="false" ht="12.75" hidden="false" customHeight="false" outlineLevel="0" collapsed="false">
      <c r="A21" s="222" t="n">
        <v>35</v>
      </c>
      <c r="B21" s="222" t="n">
        <v>1</v>
      </c>
      <c r="C21" s="49" t="n">
        <f aca="false">H20</f>
        <v>1</v>
      </c>
      <c r="D21" s="180" t="n">
        <f aca="false">IF(Zwischenrunde!AG11&gt;Zwischenrunde!AI11,Zwischenrunde!D11,Zwischenrunde!H11)</f>
        <v>13</v>
      </c>
      <c r="E21" s="180"/>
      <c r="F21" s="180"/>
      <c r="G21" s="223" t="s">
        <v>22</v>
      </c>
      <c r="H21" s="182" t="n">
        <f aca="false">IF(Zwischenrunde!AG17&gt;Zwischenrunde!AI17,Zwischenrunde!D17,Zwischenrunde!H17)</f>
        <v>6</v>
      </c>
      <c r="I21" s="182"/>
      <c r="J21" s="182"/>
      <c r="K21" s="182"/>
      <c r="L21" s="183"/>
      <c r="M21" s="224" t="s">
        <v>22</v>
      </c>
      <c r="N21" s="225"/>
      <c r="O21" s="183"/>
      <c r="P21" s="224" t="s">
        <v>22</v>
      </c>
      <c r="Q21" s="225"/>
      <c r="R21" s="183"/>
      <c r="S21" s="224" t="s">
        <v>22</v>
      </c>
      <c r="T21" s="225"/>
      <c r="U21" s="183"/>
      <c r="V21" s="224" t="s">
        <v>22</v>
      </c>
      <c r="W21" s="225"/>
      <c r="X21" s="183"/>
      <c r="Y21" s="224" t="s">
        <v>22</v>
      </c>
      <c r="Z21" s="225"/>
      <c r="AA21" s="186" t="n">
        <f aca="false">IF(L21&gt;N21,1,0)+IF(O21&gt;Q21,1,0)+IF(R21&gt;T21,1,0)+IF(U21&gt;W21,1,0)+IF(X21&gt;Z21,1,0)</f>
        <v>0</v>
      </c>
      <c r="AB21" s="187" t="s">
        <v>22</v>
      </c>
      <c r="AC21" s="188" t="n">
        <f aca="false">IF(L21&lt;N21,1,0)+IF(O21&lt;Q21,1,0)+IF(R21&lt;T21,1,0)+IF(U21&lt;W21,1,0)+IF(X21&lt;Z21,1,0)</f>
        <v>0</v>
      </c>
      <c r="AD21" s="186" t="n">
        <f aca="false">IF(AA21=0,0,IF(AA21&gt;AC21,2,IF(AA21=AC21,1,0)))</f>
        <v>0</v>
      </c>
      <c r="AE21" s="187" t="s">
        <v>22</v>
      </c>
      <c r="AF21" s="188" t="n">
        <f aca="false">IF(AC21=0,0,IF(AC21&gt;AA21,2,IF(AC21=AA21,1,0)))</f>
        <v>0</v>
      </c>
      <c r="AG21" s="186" t="n">
        <f aca="false">SUM(L21+O21+R21+U21+X21)</f>
        <v>0</v>
      </c>
      <c r="AH21" s="187" t="s">
        <v>22</v>
      </c>
      <c r="AI21" s="188" t="n">
        <f aca="false">SUM(N21+Q21+T21+W21+Z21)</f>
        <v>0</v>
      </c>
      <c r="AJ21" s="3"/>
    </row>
    <row r="22" customFormat="false" ht="13.5" hidden="false" customHeight="false" outlineLevel="0" collapsed="false">
      <c r="A22" s="226" t="n">
        <v>38</v>
      </c>
      <c r="B22" s="226" t="n">
        <v>1</v>
      </c>
      <c r="C22" s="70" t="n">
        <f aca="false">D20</f>
        <v>13</v>
      </c>
      <c r="D22" s="227" t="n">
        <f aca="false">IF(Zwischenrunde!AG14&gt;Zwischenrunde!AI14,Zwischenrunde!D14,Zwischenrunde!H14)</f>
        <v>1</v>
      </c>
      <c r="E22" s="227"/>
      <c r="F22" s="227"/>
      <c r="G22" s="228" t="s">
        <v>22</v>
      </c>
      <c r="H22" s="229" t="n">
        <f aca="false">IF(Zwischenrunde!AG17&gt;Zwischenrunde!AI17,Zwischenrunde!D17,Zwischenrunde!H17)</f>
        <v>6</v>
      </c>
      <c r="I22" s="229"/>
      <c r="J22" s="229"/>
      <c r="K22" s="229"/>
      <c r="L22" s="230"/>
      <c r="M22" s="231" t="s">
        <v>22</v>
      </c>
      <c r="N22" s="232"/>
      <c r="O22" s="230"/>
      <c r="P22" s="231" t="s">
        <v>22</v>
      </c>
      <c r="Q22" s="232"/>
      <c r="R22" s="230"/>
      <c r="S22" s="231" t="s">
        <v>22</v>
      </c>
      <c r="T22" s="232"/>
      <c r="U22" s="230"/>
      <c r="V22" s="231" t="s">
        <v>22</v>
      </c>
      <c r="W22" s="232"/>
      <c r="X22" s="230"/>
      <c r="Y22" s="231" t="s">
        <v>22</v>
      </c>
      <c r="Z22" s="232"/>
      <c r="AA22" s="233" t="n">
        <f aca="false">IF(L22&gt;N22,1,0)+IF(O22&gt;Q22,1,0)+IF(R22&gt;T22,1,0)+IF(U22&gt;W22,1,0)+IF(X22&gt;Z22,1,0)</f>
        <v>0</v>
      </c>
      <c r="AB22" s="234" t="s">
        <v>22</v>
      </c>
      <c r="AC22" s="235" t="n">
        <f aca="false">IF(L22&lt;N22,1,0)+IF(O22&lt;Q22,1,0)+IF(R22&lt;T22,1,0)+IF(U22&lt;W22,1,0)+IF(X22&lt;Z22,1,0)</f>
        <v>0</v>
      </c>
      <c r="AD22" s="233" t="n">
        <f aca="false">IF(AA22=0,0,IF(AA22&gt;AC22,2,IF(AA22=AC22,1,0)))</f>
        <v>0</v>
      </c>
      <c r="AE22" s="234" t="s">
        <v>22</v>
      </c>
      <c r="AF22" s="235" t="n">
        <f aca="false">IF(AC22=0,0,IF(AC22&gt;AA22,2,IF(AC22=AA22,1,0)))</f>
        <v>0</v>
      </c>
      <c r="AG22" s="233" t="n">
        <f aca="false">SUM(L22+O22+R22+U22+X22)</f>
        <v>0</v>
      </c>
      <c r="AH22" s="234" t="s">
        <v>22</v>
      </c>
      <c r="AI22" s="235" t="n">
        <f aca="false">SUM(N22+Q22+T22+W22+Z22)</f>
        <v>0</v>
      </c>
      <c r="A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16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16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16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6.5" hidden="false" customHeight="false" outlineLevel="0" collapsed="false">
      <c r="A26" s="3"/>
      <c r="B26" s="3"/>
      <c r="C26" s="105"/>
      <c r="D26" s="106" t="s">
        <v>53</v>
      </c>
      <c r="E26" s="107"/>
      <c r="F26" s="108"/>
      <c r="G26" s="108"/>
      <c r="H26" s="108"/>
      <c r="I26" s="108"/>
      <c r="J26" s="109"/>
      <c r="K26" s="110" t="s">
        <v>26</v>
      </c>
      <c r="L26" s="29" t="s">
        <v>19</v>
      </c>
      <c r="M26" s="29"/>
      <c r="N26" s="29"/>
      <c r="O26" s="30" t="s">
        <v>27</v>
      </c>
      <c r="P26" s="30"/>
      <c r="Q26" s="30"/>
      <c r="R26" s="111" t="s">
        <v>21</v>
      </c>
      <c r="S26" s="111"/>
      <c r="T26" s="111"/>
      <c r="U26" s="111"/>
      <c r="V26" s="111"/>
      <c r="W26" s="111"/>
      <c r="X26" s="111"/>
      <c r="Y26" s="111"/>
      <c r="Z26" s="111"/>
      <c r="AA26" s="30" t="s">
        <v>27</v>
      </c>
      <c r="AB26" s="30"/>
      <c r="AC26" s="3"/>
      <c r="AD26" s="3"/>
      <c r="AE26" s="3"/>
      <c r="AF26" s="3"/>
      <c r="AG26" s="3"/>
      <c r="AH26" s="3"/>
      <c r="AI26" s="3"/>
      <c r="AJ26" s="3"/>
    </row>
    <row r="27" customFormat="false" ht="15.75" hidden="false" customHeight="false" outlineLevel="0" collapsed="false">
      <c r="A27" s="3"/>
      <c r="B27" s="3"/>
      <c r="C27" s="112" t="s">
        <v>28</v>
      </c>
      <c r="D27" s="303" t="n">
        <f aca="false">$D$20</f>
        <v>13</v>
      </c>
      <c r="E27" s="157"/>
      <c r="F27" s="157"/>
      <c r="G27" s="157"/>
      <c r="H27" s="157"/>
      <c r="I27" s="157"/>
      <c r="J27" s="158"/>
      <c r="K27" s="115" t="n">
        <f aca="false">SUM($AD$20+$AD$21)</f>
        <v>0</v>
      </c>
      <c r="L27" s="116" t="n">
        <f aca="false">SUM($AA$20+$AA$21)</f>
        <v>0</v>
      </c>
      <c r="M27" s="117" t="s">
        <v>22</v>
      </c>
      <c r="N27" s="118" t="n">
        <f aca="false">SUM($AC$20+$AC$21)</f>
        <v>0</v>
      </c>
      <c r="O27" s="119" t="n">
        <f aca="false">L27-N27</f>
        <v>0</v>
      </c>
      <c r="P27" s="118"/>
      <c r="Q27" s="118"/>
      <c r="R27" s="120" t="n">
        <f aca="false">SUM($AG$20+$AG$21)</f>
        <v>0</v>
      </c>
      <c r="S27" s="121" t="s">
        <v>22</v>
      </c>
      <c r="T27" s="122" t="n">
        <f aca="false">SUM($AI$20+$AI$21)</f>
        <v>0</v>
      </c>
      <c r="U27" s="122"/>
      <c r="V27" s="122"/>
      <c r="W27" s="122"/>
      <c r="X27" s="122"/>
      <c r="Y27" s="122"/>
      <c r="Z27" s="122"/>
      <c r="AA27" s="123" t="n">
        <f aca="false">R27-T27</f>
        <v>0</v>
      </c>
      <c r="AB27" s="124"/>
      <c r="AC27" s="3"/>
      <c r="AD27" s="3"/>
      <c r="AE27" s="3"/>
      <c r="AF27" s="3"/>
      <c r="AG27" s="3"/>
      <c r="AH27" s="3"/>
      <c r="AI27" s="3"/>
      <c r="AJ27" s="3"/>
    </row>
    <row r="28" customFormat="false" ht="15.75" hidden="false" customHeight="false" outlineLevel="0" collapsed="false">
      <c r="A28" s="3"/>
      <c r="B28" s="3"/>
      <c r="C28" s="125" t="s">
        <v>29</v>
      </c>
      <c r="D28" s="303" t="n">
        <f aca="false">$H$20</f>
        <v>1</v>
      </c>
      <c r="E28" s="157"/>
      <c r="F28" s="157"/>
      <c r="G28" s="157"/>
      <c r="H28" s="157"/>
      <c r="I28" s="157"/>
      <c r="J28" s="158"/>
      <c r="K28" s="126" t="n">
        <f aca="false">SUM($AF$20+$AD$22)</f>
        <v>0</v>
      </c>
      <c r="L28" s="127" t="n">
        <f aca="false">SUM($AC$20+$AA$22)</f>
        <v>0</v>
      </c>
      <c r="M28" s="128" t="s">
        <v>22</v>
      </c>
      <c r="N28" s="129" t="n">
        <f aca="false">SUM($AA$20+$AC$22)</f>
        <v>0</v>
      </c>
      <c r="O28" s="130" t="n">
        <f aca="false">L28-N28</f>
        <v>0</v>
      </c>
      <c r="P28" s="129"/>
      <c r="Q28" s="129"/>
      <c r="R28" s="131" t="n">
        <f aca="false">SUM($AI$20+$AG$22)</f>
        <v>0</v>
      </c>
      <c r="S28" s="132" t="s">
        <v>22</v>
      </c>
      <c r="T28" s="133" t="n">
        <f aca="false">SUM($AG$20+$AI$22)</f>
        <v>0</v>
      </c>
      <c r="U28" s="133"/>
      <c r="V28" s="133"/>
      <c r="W28" s="133"/>
      <c r="X28" s="133"/>
      <c r="Y28" s="133"/>
      <c r="Z28" s="133"/>
      <c r="AA28" s="134" t="n">
        <f aca="false">R28-T28</f>
        <v>0</v>
      </c>
      <c r="AB28" s="135"/>
      <c r="AC28" s="3"/>
      <c r="AD28" s="3"/>
      <c r="AE28" s="3"/>
      <c r="AF28" s="3"/>
      <c r="AG28" s="3"/>
      <c r="AH28" s="3"/>
      <c r="AI28" s="3"/>
      <c r="AJ28" s="3"/>
    </row>
    <row r="29" customFormat="false" ht="16.5" hidden="false" customHeight="false" outlineLevel="0" collapsed="false">
      <c r="A29" s="3"/>
      <c r="B29" s="3"/>
      <c r="C29" s="137" t="s">
        <v>30</v>
      </c>
      <c r="D29" s="304" t="n">
        <f aca="false">$H$21</f>
        <v>6</v>
      </c>
      <c r="E29" s="160"/>
      <c r="F29" s="160"/>
      <c r="G29" s="160"/>
      <c r="H29" s="160"/>
      <c r="I29" s="160"/>
      <c r="J29" s="161"/>
      <c r="K29" s="140" t="n">
        <f aca="false">SUM($AF$21+$AF$22)</f>
        <v>0</v>
      </c>
      <c r="L29" s="141" t="n">
        <f aca="false">SUM($AC$21+$AC$22)</f>
        <v>0</v>
      </c>
      <c r="M29" s="142" t="s">
        <v>22</v>
      </c>
      <c r="N29" s="143" t="n">
        <f aca="false">SUM($AA$21+$AA$22)</f>
        <v>0</v>
      </c>
      <c r="O29" s="144" t="n">
        <f aca="false">L29-N29</f>
        <v>0</v>
      </c>
      <c r="P29" s="143"/>
      <c r="Q29" s="143"/>
      <c r="R29" s="145" t="n">
        <f aca="false">SUM($AI$21+$AI$22)</f>
        <v>0</v>
      </c>
      <c r="S29" s="146" t="s">
        <v>22</v>
      </c>
      <c r="T29" s="147" t="n">
        <f aca="false">SUM($AG$21+$AG$22)</f>
        <v>0</v>
      </c>
      <c r="U29" s="147"/>
      <c r="V29" s="147"/>
      <c r="W29" s="147"/>
      <c r="X29" s="147"/>
      <c r="Y29" s="147"/>
      <c r="Z29" s="147"/>
      <c r="AA29" s="148" t="n">
        <f aca="false">R29-T29</f>
        <v>0</v>
      </c>
      <c r="AB29" s="149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16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16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6.5" hidden="false" customHeight="false" outlineLevel="0" collapsed="false">
      <c r="A32" s="3"/>
      <c r="B32" s="3"/>
      <c r="C32" s="105"/>
      <c r="D32" s="106" t="s">
        <v>54</v>
      </c>
      <c r="E32" s="107"/>
      <c r="F32" s="108"/>
      <c r="G32" s="108"/>
      <c r="H32" s="108"/>
      <c r="I32" s="108"/>
      <c r="J32" s="109"/>
      <c r="K32" s="110" t="s">
        <v>26</v>
      </c>
      <c r="L32" s="29" t="s">
        <v>19</v>
      </c>
      <c r="M32" s="29"/>
      <c r="N32" s="29"/>
      <c r="O32" s="30" t="s">
        <v>27</v>
      </c>
      <c r="P32" s="30"/>
      <c r="Q32" s="30"/>
      <c r="R32" s="111" t="s">
        <v>21</v>
      </c>
      <c r="S32" s="111"/>
      <c r="T32" s="111"/>
      <c r="U32" s="111"/>
      <c r="V32" s="111"/>
      <c r="W32" s="111"/>
      <c r="X32" s="111"/>
      <c r="Y32" s="111"/>
      <c r="Z32" s="111"/>
      <c r="AA32" s="30" t="s">
        <v>27</v>
      </c>
      <c r="AB32" s="30"/>
      <c r="AC32" s="3"/>
      <c r="AD32" s="3"/>
      <c r="AE32" s="3"/>
      <c r="AF32" s="3"/>
      <c r="AG32" s="3"/>
      <c r="AH32" s="3"/>
      <c r="AI32" s="3"/>
      <c r="AJ32" s="3"/>
    </row>
    <row r="33" customFormat="false" ht="15.75" hidden="false" customHeight="false" outlineLevel="0" collapsed="false">
      <c r="A33" s="3"/>
      <c r="B33" s="3"/>
      <c r="C33" s="112" t="s">
        <v>31</v>
      </c>
      <c r="D33" s="303" t="n">
        <f aca="false">$D$11</f>
        <v>13</v>
      </c>
      <c r="E33" s="157"/>
      <c r="F33" s="157"/>
      <c r="G33" s="157"/>
      <c r="H33" s="157"/>
      <c r="I33" s="157"/>
      <c r="J33" s="158"/>
      <c r="K33" s="115" t="n">
        <f aca="false">SUM($AD$11+$AD$12)</f>
        <v>0</v>
      </c>
      <c r="L33" s="116" t="n">
        <f aca="false">SUM($AA$11+$AA$12)</f>
        <v>0</v>
      </c>
      <c r="M33" s="117" t="s">
        <v>22</v>
      </c>
      <c r="N33" s="118" t="n">
        <f aca="false">SUM($AC$11+$AC$12)</f>
        <v>0</v>
      </c>
      <c r="O33" s="119" t="n">
        <f aca="false">L33-N33</f>
        <v>0</v>
      </c>
      <c r="P33" s="118"/>
      <c r="Q33" s="118"/>
      <c r="R33" s="120" t="n">
        <f aca="false">SUM($AG$11+$AG$12)</f>
        <v>0</v>
      </c>
      <c r="S33" s="121" t="s">
        <v>22</v>
      </c>
      <c r="T33" s="122" t="n">
        <f aca="false">SUM($AI$11+$AI$12)</f>
        <v>0</v>
      </c>
      <c r="U33" s="122"/>
      <c r="V33" s="122"/>
      <c r="W33" s="122"/>
      <c r="X33" s="122"/>
      <c r="Y33" s="122"/>
      <c r="Z33" s="122"/>
      <c r="AA33" s="123" t="n">
        <f aca="false">R33-T33</f>
        <v>0</v>
      </c>
      <c r="AB33" s="124"/>
      <c r="AC33" s="3"/>
      <c r="AD33" s="3"/>
      <c r="AE33" s="3"/>
      <c r="AF33" s="3"/>
      <c r="AG33" s="3"/>
      <c r="AH33" s="3"/>
      <c r="AI33" s="3"/>
      <c r="AJ33" s="3"/>
    </row>
    <row r="34" customFormat="false" ht="15.75" hidden="false" customHeight="false" outlineLevel="0" collapsed="false">
      <c r="A34" s="3"/>
      <c r="B34" s="3"/>
      <c r="C34" s="125" t="s">
        <v>32</v>
      </c>
      <c r="D34" s="303" t="n">
        <f aca="false">$H$11</f>
        <v>1</v>
      </c>
      <c r="E34" s="157"/>
      <c r="F34" s="157"/>
      <c r="G34" s="157"/>
      <c r="H34" s="157"/>
      <c r="I34" s="157"/>
      <c r="J34" s="158"/>
      <c r="K34" s="126" t="n">
        <f aca="false">SUM($AF$11+$AD$13)</f>
        <v>0</v>
      </c>
      <c r="L34" s="127" t="n">
        <f aca="false">SUM($AC$11+$AA$13)</f>
        <v>0</v>
      </c>
      <c r="M34" s="128" t="s">
        <v>22</v>
      </c>
      <c r="N34" s="129" t="n">
        <f aca="false">SUM($AA$11+$AC$13)</f>
        <v>0</v>
      </c>
      <c r="O34" s="130" t="n">
        <f aca="false">L34-N34</f>
        <v>0</v>
      </c>
      <c r="P34" s="129"/>
      <c r="Q34" s="129"/>
      <c r="R34" s="131" t="n">
        <f aca="false">SUM($AI$11+$AG$13)</f>
        <v>0</v>
      </c>
      <c r="S34" s="132" t="s">
        <v>22</v>
      </c>
      <c r="T34" s="133" t="n">
        <f aca="false">SUM($AG$11+$AI$13)</f>
        <v>0</v>
      </c>
      <c r="U34" s="133"/>
      <c r="V34" s="133"/>
      <c r="W34" s="133"/>
      <c r="X34" s="133"/>
      <c r="Y34" s="133"/>
      <c r="Z34" s="133"/>
      <c r="AA34" s="134" t="n">
        <f aca="false">R34-T34</f>
        <v>0</v>
      </c>
      <c r="AB34" s="135"/>
      <c r="AC34" s="3"/>
      <c r="AD34" s="3"/>
      <c r="AE34" s="3"/>
      <c r="AF34" s="3"/>
      <c r="AG34" s="3"/>
      <c r="AH34" s="3"/>
      <c r="AI34" s="3"/>
      <c r="AJ34" s="3"/>
    </row>
    <row r="35" customFormat="false" ht="16.5" hidden="false" customHeight="false" outlineLevel="0" collapsed="false">
      <c r="A35" s="3"/>
      <c r="B35" s="3"/>
      <c r="C35" s="137" t="s">
        <v>55</v>
      </c>
      <c r="D35" s="304" t="n">
        <f aca="false">$H$12</f>
        <v>6</v>
      </c>
      <c r="E35" s="160"/>
      <c r="F35" s="160"/>
      <c r="G35" s="160"/>
      <c r="H35" s="160"/>
      <c r="I35" s="160"/>
      <c r="J35" s="161"/>
      <c r="K35" s="140" t="n">
        <f aca="false">SUM($AF$12+$AF$13)</f>
        <v>0</v>
      </c>
      <c r="L35" s="141" t="n">
        <f aca="false">SUM($AC$12+$AC$13)</f>
        <v>0</v>
      </c>
      <c r="M35" s="142" t="s">
        <v>22</v>
      </c>
      <c r="N35" s="143" t="n">
        <f aca="false">SUM($AA$12+$AA$13)</f>
        <v>0</v>
      </c>
      <c r="O35" s="144" t="n">
        <f aca="false">L35-N35</f>
        <v>0</v>
      </c>
      <c r="P35" s="143"/>
      <c r="Q35" s="143"/>
      <c r="R35" s="145" t="n">
        <f aca="false">SUM($AI$12+$AI$13)</f>
        <v>0</v>
      </c>
      <c r="S35" s="146" t="s">
        <v>22</v>
      </c>
      <c r="T35" s="147" t="n">
        <f aca="false">SUM($AG$12+$AG$13)</f>
        <v>0</v>
      </c>
      <c r="U35" s="147"/>
      <c r="V35" s="147"/>
      <c r="W35" s="147"/>
      <c r="X35" s="147"/>
      <c r="Y35" s="147"/>
      <c r="Z35" s="147"/>
      <c r="AA35" s="148" t="n">
        <f aca="false">R35-T35</f>
        <v>0</v>
      </c>
      <c r="AB35" s="149"/>
      <c r="AC35" s="3"/>
      <c r="AD35" s="3"/>
      <c r="AE35" s="3"/>
      <c r="AF35" s="3"/>
      <c r="AG35" s="3"/>
      <c r="AH35" s="3"/>
      <c r="AI35" s="3"/>
      <c r="AJ35" s="3"/>
    </row>
  </sheetData>
  <sheetProtection sheet="true" password="e053" objects="true" scenarios="true" selectLockedCells="true" sort="false"/>
  <mergeCells count="51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D11:F11"/>
    <mergeCell ref="H11:K11"/>
    <mergeCell ref="D12:F12"/>
    <mergeCell ref="H12:K12"/>
    <mergeCell ref="D13:F13"/>
    <mergeCell ref="H13:K13"/>
    <mergeCell ref="D14:F14"/>
    <mergeCell ref="H14:K14"/>
    <mergeCell ref="D15:F15"/>
    <mergeCell ref="H15:K15"/>
    <mergeCell ref="D16:F16"/>
    <mergeCell ref="H16:K16"/>
    <mergeCell ref="D17:F17"/>
    <mergeCell ref="H17:K17"/>
    <mergeCell ref="D18:F18"/>
    <mergeCell ref="H18:K18"/>
    <mergeCell ref="D19:H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D20:F20"/>
    <mergeCell ref="H20:K20"/>
    <mergeCell ref="D21:F21"/>
    <mergeCell ref="H21:K21"/>
    <mergeCell ref="D22:F22"/>
    <mergeCell ref="H22:K22"/>
    <mergeCell ref="L26:N26"/>
    <mergeCell ref="O26:Q26"/>
    <mergeCell ref="R26:Z26"/>
    <mergeCell ref="AA26:AB26"/>
    <mergeCell ref="L32:N32"/>
    <mergeCell ref="O32:Q32"/>
    <mergeCell ref="R32:Z32"/>
    <mergeCell ref="AA32:AB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9:03:04Z</dcterms:created>
  <dc:creator>Heiko</dc:creator>
  <dc:description/>
  <dc:language>en-US</dc:language>
  <cp:lastModifiedBy>Gandert</cp:lastModifiedBy>
  <cp:lastPrinted>2012-12-28T13:58:28Z</cp:lastPrinted>
  <dcterms:modified xsi:type="dcterms:W3CDTF">2013-04-09T18:40:42Z</dcterms:modified>
  <cp:revision>0</cp:revision>
  <dc:subject/>
  <dc:title/>
</cp:coreProperties>
</file>