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nschaften" sheetId="1" state="visible" r:id="rId2"/>
    <sheet name="Spielplan" sheetId="2" state="visible" r:id="rId3"/>
    <sheet name="Übersicht" sheetId="3" state="visible" r:id="rId4"/>
    <sheet name="Ergebnis" sheetId="4" state="visible" r:id="rId5"/>
    <sheet name="Spielberichtsbogen blanko" sheetId="5" state="visible" r:id="rId6"/>
  </sheets>
  <definedNames>
    <definedName function="false" hidden="false" localSheetId="4" name="_xlnm.Print_Area" vbProcedure="false">'Spielberichtsbogen blanko'!$A$1:$AR$33</definedName>
    <definedName function="false" hidden="false" localSheetId="2" name="_xlnm.Print_Area" vbProcedure="false">Übersicht!$A$1:$W$45</definedName>
    <definedName function="false" hidden="false" localSheetId="1" name="Excel_BuiltIn__FilterDatabase" vbProcedure="false">Spielplan!$C$4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24">
  <si>
    <t xml:space="preserve">Turniername</t>
  </si>
  <si>
    <t xml:space="preserve">Mannschafte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Uhrzeit</t>
  </si>
  <si>
    <t xml:space="preserve">Spiel</t>
  </si>
  <si>
    <t xml:space="preserve">Feld</t>
  </si>
  <si>
    <t xml:space="preserve">Spielpaarungen</t>
  </si>
  <si>
    <t xml:space="preserve">Schiri</t>
  </si>
  <si>
    <t xml:space="preserve">1. Satz</t>
  </si>
  <si>
    <t xml:space="preserve">2. Satz</t>
  </si>
  <si>
    <t xml:space="preserve">3. Satz</t>
  </si>
  <si>
    <t xml:space="preserve">Sätze</t>
  </si>
  <si>
    <t xml:space="preserve">Bälle</t>
  </si>
  <si>
    <t xml:space="preserve">A</t>
  </si>
  <si>
    <t xml:space="preserve">:</t>
  </si>
  <si>
    <t xml:space="preserve">B</t>
  </si>
  <si>
    <t xml:space="preserve">C</t>
  </si>
  <si>
    <t xml:space="preserve">S1</t>
  </si>
  <si>
    <t xml:space="preserve">S2</t>
  </si>
  <si>
    <t xml:space="preserve">V1</t>
  </si>
  <si>
    <t xml:space="preserve">V2</t>
  </si>
  <si>
    <t xml:space="preserve">S3</t>
  </si>
  <si>
    <t xml:space="preserve">S4</t>
  </si>
  <si>
    <t xml:space="preserve">V3</t>
  </si>
  <si>
    <t xml:space="preserve">V4</t>
  </si>
  <si>
    <t xml:space="preserve">S5</t>
  </si>
  <si>
    <t xml:space="preserve">S6</t>
  </si>
  <si>
    <t xml:space="preserve">V5</t>
  </si>
  <si>
    <t xml:space="preserve">V6</t>
  </si>
  <si>
    <t xml:space="preserve">1.A</t>
  </si>
  <si>
    <t xml:space="preserve">4.B</t>
  </si>
  <si>
    <t xml:space="preserve">2.C</t>
  </si>
  <si>
    <t xml:space="preserve">1.B</t>
  </si>
  <si>
    <t xml:space="preserve">4.C</t>
  </si>
  <si>
    <t xml:space="preserve">2.A</t>
  </si>
  <si>
    <t xml:space="preserve">1.C</t>
  </si>
  <si>
    <t xml:space="preserve">4.A</t>
  </si>
  <si>
    <t xml:space="preserve">2.B</t>
  </si>
  <si>
    <t xml:space="preserve">3.B</t>
  </si>
  <si>
    <t xml:space="preserve">3.C</t>
  </si>
  <si>
    <t xml:space="preserve">3.A</t>
  </si>
  <si>
    <t xml:space="preserve">S13</t>
  </si>
  <si>
    <t xml:space="preserve">S17</t>
  </si>
  <si>
    <t xml:space="preserve">V16</t>
  </si>
  <si>
    <t xml:space="preserve">S14</t>
  </si>
  <si>
    <t xml:space="preserve">S18</t>
  </si>
  <si>
    <t xml:space="preserve">V17</t>
  </si>
  <si>
    <t xml:space="preserve">S15</t>
  </si>
  <si>
    <t xml:space="preserve">S16</t>
  </si>
  <si>
    <t xml:space="preserve">V18</t>
  </si>
  <si>
    <t xml:space="preserve">V14</t>
  </si>
  <si>
    <t xml:space="preserve">V15</t>
  </si>
  <si>
    <t xml:space="preserve">V13</t>
  </si>
  <si>
    <t xml:space="preserve">S19</t>
  </si>
  <si>
    <t xml:space="preserve">S20</t>
  </si>
  <si>
    <t xml:space="preserve">V21</t>
  </si>
  <si>
    <t xml:space="preserve">V19</t>
  </si>
  <si>
    <t xml:space="preserve">V20</t>
  </si>
  <si>
    <t xml:space="preserve">S24</t>
  </si>
  <si>
    <t xml:space="preserve">S22</t>
  </si>
  <si>
    <t xml:space="preserve">S23</t>
  </si>
  <si>
    <t xml:space="preserve">V24</t>
  </si>
  <si>
    <t xml:space="preserve">V22</t>
  </si>
  <si>
    <t xml:space="preserve">V23</t>
  </si>
  <si>
    <t xml:space="preserve">S21</t>
  </si>
  <si>
    <t xml:space="preserve">Gruppe A</t>
  </si>
  <si>
    <t xml:space="preserve">Gruppe B</t>
  </si>
  <si>
    <t xml:space="preserve">Gruppe C</t>
  </si>
  <si>
    <t xml:space="preserve"> </t>
  </si>
  <si>
    <t xml:space="preserve">S7</t>
  </si>
  <si>
    <t xml:space="preserve">-</t>
  </si>
  <si>
    <t xml:space="preserve">(1.A)</t>
  </si>
  <si>
    <t xml:space="preserve">S9</t>
  </si>
  <si>
    <t xml:space="preserve">(1.B)</t>
  </si>
  <si>
    <t xml:space="preserve">S11</t>
  </si>
  <si>
    <t xml:space="preserve">(1.C)</t>
  </si>
  <si>
    <t xml:space="preserve">V7</t>
  </si>
  <si>
    <t xml:space="preserve">(2.A)</t>
  </si>
  <si>
    <t xml:space="preserve">V9</t>
  </si>
  <si>
    <t xml:space="preserve">(2.B)</t>
  </si>
  <si>
    <t xml:space="preserve">V11</t>
  </si>
  <si>
    <t xml:space="preserve">(2.C)</t>
  </si>
  <si>
    <t xml:space="preserve">S8</t>
  </si>
  <si>
    <t xml:space="preserve">(3.A)</t>
  </si>
  <si>
    <t xml:space="preserve">S10</t>
  </si>
  <si>
    <t xml:space="preserve">(3.B)</t>
  </si>
  <si>
    <t xml:space="preserve">S12</t>
  </si>
  <si>
    <t xml:space="preserve">(3.C)</t>
  </si>
  <si>
    <t xml:space="preserve">V8</t>
  </si>
  <si>
    <t xml:space="preserve">(4.A)</t>
  </si>
  <si>
    <t xml:space="preserve">V10</t>
  </si>
  <si>
    <t xml:space="preserve">(4.B)</t>
  </si>
  <si>
    <t xml:space="preserve">V12</t>
  </si>
  <si>
    <t xml:space="preserve">(4.C)</t>
  </si>
  <si>
    <t xml:space="preserve">Ergebnis</t>
  </si>
  <si>
    <t xml:space="preserve">Feld:</t>
  </si>
  <si>
    <t xml:space="preserve">Spiel-Nr.:</t>
  </si>
  <si>
    <t xml:space="preserve">SPIELPAARUNG</t>
  </si>
  <si>
    <t xml:space="preserve">1.</t>
  </si>
  <si>
    <t xml:space="preserve">Satz</t>
  </si>
  <si>
    <t xml:space="preserve"> Auszeit</t>
  </si>
  <si>
    <t xml:space="preserve">2.</t>
  </si>
  <si>
    <t xml:space="preserve"> Ergebnisse</t>
  </si>
  <si>
    <t xml:space="preserve"> Spielführer</t>
  </si>
  <si>
    <t xml:space="preserve"> 1. Satz</t>
  </si>
  <si>
    <t xml:space="preserve"> A</t>
  </si>
  <si>
    <t xml:space="preserve"> 2. Satz</t>
  </si>
  <si>
    <t xml:space="preserve"> B</t>
  </si>
  <si>
    <t xml:space="preserve"> Punkte</t>
  </si>
  <si>
    <t xml:space="preserve"> Schiri</t>
  </si>
  <si>
    <t xml:space="preserve"> Sätze</t>
  </si>
  <si>
    <t xml:space="preserve"> Sieger</t>
  </si>
  <si>
    <t xml:space="preserve"> Bä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h:mm"/>
    <numFmt numFmtId="168" formatCode="General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2"/>
      <name val="Courier New"/>
      <family val="3"/>
    </font>
    <font>
      <b val="true"/>
      <i val="true"/>
      <sz val="14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b val="true"/>
      <u val="single"/>
      <sz val="2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name val="Courier New"/>
      <family val="3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9360</xdr:rowOff>
    </xdr:from>
    <xdr:to>
      <xdr:col>1</xdr:col>
      <xdr:colOff>100440</xdr:colOff>
      <xdr:row>7</xdr:row>
      <xdr:rowOff>202680</xdr:rowOff>
    </xdr:to>
    <xdr:sp>
      <xdr:nvSpPr>
        <xdr:cNvPr id="0" name="Line 3"/>
        <xdr:cNvSpPr/>
      </xdr:nvSpPr>
      <xdr:spPr>
        <a:xfrm>
          <a:off x="905040" y="1305360"/>
          <a:ext cx="0" cy="59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5</xdr:row>
      <xdr:rowOff>0</xdr:rowOff>
    </xdr:from>
    <xdr:to>
      <xdr:col>5</xdr:col>
      <xdr:colOff>90000</xdr:colOff>
      <xdr:row>7</xdr:row>
      <xdr:rowOff>202680</xdr:rowOff>
    </xdr:to>
    <xdr:sp>
      <xdr:nvSpPr>
        <xdr:cNvPr id="1" name="Line 4"/>
        <xdr:cNvSpPr/>
      </xdr:nvSpPr>
      <xdr:spPr>
        <a:xfrm flipH="1">
          <a:off x="904680" y="1296000"/>
          <a:ext cx="2020680" cy="607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5</xdr:row>
      <xdr:rowOff>0</xdr:rowOff>
    </xdr:from>
    <xdr:to>
      <xdr:col>5</xdr:col>
      <xdr:colOff>100440</xdr:colOff>
      <xdr:row>7</xdr:row>
      <xdr:rowOff>153360</xdr:rowOff>
    </xdr:to>
    <xdr:cxnSp>
      <xdr:nvCxnSpPr>
        <xdr:cNvPr id="2" name="AutoShape 0"/>
        <xdr:cNvCxnSpPr>
          <a:stCxn id="3" idx="0"/>
        </xdr:cNvCxnSpPr>
      </xdr:nvCxnSpPr>
      <xdr:spPr>
        <a:xfrm>
          <a:off x="2924640" y="1296000"/>
          <a:ext cx="11520" cy="55872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</xdr:col>
      <xdr:colOff>100440</xdr:colOff>
      <xdr:row>5</xdr:row>
      <xdr:rowOff>9360</xdr:rowOff>
    </xdr:from>
    <xdr:to>
      <xdr:col>5</xdr:col>
      <xdr:colOff>100440</xdr:colOff>
      <xdr:row>7</xdr:row>
      <xdr:rowOff>153000</xdr:rowOff>
    </xdr:to>
    <xdr:cxnSp>
      <xdr:nvCxnSpPr>
        <xdr:cNvPr id="4" name="AutoShape 0"/>
        <xdr:cNvCxnSpPr>
          <a:stCxn id="5" idx="0"/>
        </xdr:cNvCxnSpPr>
      </xdr:nvCxnSpPr>
      <xdr:spPr>
        <a:xfrm>
          <a:off x="905040" y="1305360"/>
          <a:ext cx="2031120" cy="54900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0</xdr:col>
      <xdr:colOff>20520</xdr:colOff>
      <xdr:row>1</xdr:row>
      <xdr:rowOff>-360</xdr:rowOff>
    </xdr:from>
    <xdr:to>
      <xdr:col>7</xdr:col>
      <xdr:colOff>90360</xdr:colOff>
      <xdr:row>16</xdr:row>
      <xdr:rowOff>85320</xdr:rowOff>
    </xdr:to>
    <xdr:cxnSp>
      <xdr:nvCxnSpPr>
        <xdr:cNvPr id="6" name="AutoShape 0"/>
        <xdr:cNvCxnSpPr/>
      </xdr:nvCxnSpPr>
      <xdr:spPr>
        <a:xfrm flipV="1">
          <a:off x="20520" y="485280"/>
          <a:ext cx="3900600" cy="3124800"/>
        </a:xfrm>
        <a:prstGeom prst="bentConnector3">
          <a:avLst>
            <a:gd name="adj1" fmla="val 99741"/>
          </a:avLst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00080</xdr:colOff>
      <xdr:row>5</xdr:row>
      <xdr:rowOff>9360</xdr:rowOff>
    </xdr:from>
    <xdr:to>
      <xdr:col>9</xdr:col>
      <xdr:colOff>100440</xdr:colOff>
      <xdr:row>7</xdr:row>
      <xdr:rowOff>202680</xdr:rowOff>
    </xdr:to>
    <xdr:sp>
      <xdr:nvSpPr>
        <xdr:cNvPr id="7" name="Line 8"/>
        <xdr:cNvSpPr/>
      </xdr:nvSpPr>
      <xdr:spPr>
        <a:xfrm>
          <a:off x="4925520" y="1305360"/>
          <a:ext cx="360" cy="59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5</xdr:row>
      <xdr:rowOff>0</xdr:rowOff>
    </xdr:from>
    <xdr:to>
      <xdr:col>13</xdr:col>
      <xdr:colOff>90360</xdr:colOff>
      <xdr:row>7</xdr:row>
      <xdr:rowOff>202680</xdr:rowOff>
    </xdr:to>
    <xdr:sp>
      <xdr:nvSpPr>
        <xdr:cNvPr id="8" name="Line 9"/>
        <xdr:cNvSpPr/>
      </xdr:nvSpPr>
      <xdr:spPr>
        <a:xfrm flipH="1">
          <a:off x="4925520" y="1296000"/>
          <a:ext cx="2021040" cy="607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5</xdr:row>
      <xdr:rowOff>0</xdr:rowOff>
    </xdr:from>
    <xdr:to>
      <xdr:col>13</xdr:col>
      <xdr:colOff>100440</xdr:colOff>
      <xdr:row>7</xdr:row>
      <xdr:rowOff>153360</xdr:rowOff>
    </xdr:to>
    <xdr:cxnSp>
      <xdr:nvCxnSpPr>
        <xdr:cNvPr id="9" name="AutoShape 10"/>
        <xdr:cNvCxnSpPr/>
      </xdr:nvCxnSpPr>
      <xdr:spPr>
        <a:xfrm>
          <a:off x="6955920" y="1296000"/>
          <a:ext cx="1080" cy="55872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9</xdr:col>
      <xdr:colOff>100080</xdr:colOff>
      <xdr:row>5</xdr:row>
      <xdr:rowOff>9360</xdr:rowOff>
    </xdr:from>
    <xdr:to>
      <xdr:col>13</xdr:col>
      <xdr:colOff>100800</xdr:colOff>
      <xdr:row>7</xdr:row>
      <xdr:rowOff>153000</xdr:rowOff>
    </xdr:to>
    <xdr:cxnSp>
      <xdr:nvCxnSpPr>
        <xdr:cNvPr id="10" name="AutoShape 11"/>
        <xdr:cNvCxnSpPr/>
      </xdr:nvCxnSpPr>
      <xdr:spPr>
        <a:xfrm>
          <a:off x="4925520" y="1305360"/>
          <a:ext cx="2031840" cy="54900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7</xdr:col>
      <xdr:colOff>69840</xdr:colOff>
      <xdr:row>1</xdr:row>
      <xdr:rowOff>-360</xdr:rowOff>
    </xdr:from>
    <xdr:to>
      <xdr:col>15</xdr:col>
      <xdr:colOff>90000</xdr:colOff>
      <xdr:row>16</xdr:row>
      <xdr:rowOff>85320</xdr:rowOff>
    </xdr:to>
    <xdr:cxnSp>
      <xdr:nvCxnSpPr>
        <xdr:cNvPr id="11" name="AutoShape 12"/>
        <xdr:cNvCxnSpPr/>
      </xdr:nvCxnSpPr>
      <xdr:spPr>
        <a:xfrm flipV="1">
          <a:off x="3900240" y="485280"/>
          <a:ext cx="4082040" cy="3124800"/>
        </a:xfrm>
        <a:prstGeom prst="bentConnector3">
          <a:avLst>
            <a:gd name="adj1" fmla="val 99744"/>
          </a:avLst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100080</xdr:colOff>
      <xdr:row>5</xdr:row>
      <xdr:rowOff>9360</xdr:rowOff>
    </xdr:from>
    <xdr:to>
      <xdr:col>17</xdr:col>
      <xdr:colOff>100440</xdr:colOff>
      <xdr:row>7</xdr:row>
      <xdr:rowOff>202680</xdr:rowOff>
    </xdr:to>
    <xdr:sp>
      <xdr:nvSpPr>
        <xdr:cNvPr id="12" name="Line 13"/>
        <xdr:cNvSpPr/>
      </xdr:nvSpPr>
      <xdr:spPr>
        <a:xfrm>
          <a:off x="8906400" y="1305360"/>
          <a:ext cx="360" cy="59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5</xdr:row>
      <xdr:rowOff>0</xdr:rowOff>
    </xdr:from>
    <xdr:to>
      <xdr:col>21</xdr:col>
      <xdr:colOff>90360</xdr:colOff>
      <xdr:row>7</xdr:row>
      <xdr:rowOff>202680</xdr:rowOff>
    </xdr:to>
    <xdr:sp>
      <xdr:nvSpPr>
        <xdr:cNvPr id="13" name="Line 14"/>
        <xdr:cNvSpPr/>
      </xdr:nvSpPr>
      <xdr:spPr>
        <a:xfrm flipH="1">
          <a:off x="8906400" y="1296000"/>
          <a:ext cx="2021040" cy="607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9720</xdr:colOff>
      <xdr:row>5</xdr:row>
      <xdr:rowOff>0</xdr:rowOff>
    </xdr:from>
    <xdr:to>
      <xdr:col>21</xdr:col>
      <xdr:colOff>100440</xdr:colOff>
      <xdr:row>7</xdr:row>
      <xdr:rowOff>153360</xdr:rowOff>
    </xdr:to>
    <xdr:cxnSp>
      <xdr:nvCxnSpPr>
        <xdr:cNvPr id="14" name="AutoShape 15"/>
        <xdr:cNvCxnSpPr/>
      </xdr:nvCxnSpPr>
      <xdr:spPr>
        <a:xfrm>
          <a:off x="10936800" y="1296000"/>
          <a:ext cx="1080" cy="55872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</xdr:col>
      <xdr:colOff>100080</xdr:colOff>
      <xdr:row>5</xdr:row>
      <xdr:rowOff>9360</xdr:rowOff>
    </xdr:from>
    <xdr:to>
      <xdr:col>21</xdr:col>
      <xdr:colOff>100800</xdr:colOff>
      <xdr:row>7</xdr:row>
      <xdr:rowOff>153000</xdr:rowOff>
    </xdr:to>
    <xdr:cxnSp>
      <xdr:nvCxnSpPr>
        <xdr:cNvPr id="15" name="AutoShape 16"/>
        <xdr:cNvCxnSpPr/>
      </xdr:nvCxnSpPr>
      <xdr:spPr>
        <a:xfrm>
          <a:off x="8906400" y="1305360"/>
          <a:ext cx="2031840" cy="549000"/>
        </a:xfrm>
        <a:prstGeom prst="straightConnector1">
          <a:avLst/>
        </a:prstGeom>
        <a:ln w="1260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5</xdr:col>
      <xdr:colOff>69480</xdr:colOff>
      <xdr:row>16</xdr:row>
      <xdr:rowOff>84960</xdr:rowOff>
    </xdr:from>
    <xdr:to>
      <xdr:col>23</xdr:col>
      <xdr:colOff>20160</xdr:colOff>
      <xdr:row>16</xdr:row>
      <xdr:rowOff>85680</xdr:rowOff>
    </xdr:to>
    <xdr:cxnSp>
      <xdr:nvCxnSpPr>
        <xdr:cNvPr id="16" name="AutoShape 17"/>
        <xdr:cNvCxnSpPr/>
      </xdr:nvCxnSpPr>
      <xdr:spPr>
        <a:xfrm>
          <a:off x="7961400" y="3609360"/>
          <a:ext cx="3891240" cy="1080"/>
        </a:xfrm>
        <a:prstGeom prst="bentConnector2">
          <a:avLst/>
        </a:prstGeom>
        <a:ln w="381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09800</xdr:colOff>
      <xdr:row>20</xdr:row>
      <xdr:rowOff>0</xdr:rowOff>
    </xdr:from>
    <xdr:to>
      <xdr:col>1</xdr:col>
      <xdr:colOff>110520</xdr:colOff>
      <xdr:row>22</xdr:row>
      <xdr:rowOff>202680</xdr:rowOff>
    </xdr:to>
    <xdr:cxnSp>
      <xdr:nvCxnSpPr>
        <xdr:cNvPr id="17" name="AutoShape 0"/>
        <xdr:cNvCxnSpPr/>
      </xdr:nvCxnSpPr>
      <xdr:spPr>
        <a:xfrm>
          <a:off x="914400" y="4334400"/>
          <a:ext cx="1080" cy="608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89640</xdr:colOff>
      <xdr:row>20</xdr:row>
      <xdr:rowOff>9360</xdr:rowOff>
    </xdr:from>
    <xdr:to>
      <xdr:col>5</xdr:col>
      <xdr:colOff>90360</xdr:colOff>
      <xdr:row>22</xdr:row>
      <xdr:rowOff>202320</xdr:rowOff>
    </xdr:to>
    <xdr:cxnSp>
      <xdr:nvCxnSpPr>
        <xdr:cNvPr id="18" name="AutoShape 0"/>
        <xdr:cNvCxnSpPr/>
      </xdr:nvCxnSpPr>
      <xdr:spPr>
        <a:xfrm>
          <a:off x="2925000" y="4343760"/>
          <a:ext cx="1080" cy="598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99720</xdr:colOff>
      <xdr:row>20</xdr:row>
      <xdr:rowOff>9360</xdr:rowOff>
    </xdr:from>
    <xdr:to>
      <xdr:col>9</xdr:col>
      <xdr:colOff>100440</xdr:colOff>
      <xdr:row>22</xdr:row>
      <xdr:rowOff>202320</xdr:rowOff>
    </xdr:to>
    <xdr:cxnSp>
      <xdr:nvCxnSpPr>
        <xdr:cNvPr id="19" name="AutoShape 0"/>
        <xdr:cNvCxnSpPr/>
      </xdr:nvCxnSpPr>
      <xdr:spPr>
        <a:xfrm>
          <a:off x="4925160" y="4343760"/>
          <a:ext cx="1080" cy="5986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-720</xdr:colOff>
      <xdr:row>20</xdr:row>
      <xdr:rowOff>0</xdr:rowOff>
    </xdr:from>
    <xdr:to>
      <xdr:col>13</xdr:col>
      <xdr:colOff>90000</xdr:colOff>
      <xdr:row>22</xdr:row>
      <xdr:rowOff>202680</xdr:rowOff>
    </xdr:to>
    <xdr:cxnSp>
      <xdr:nvCxnSpPr>
        <xdr:cNvPr id="20" name="AutoShape 0"/>
        <xdr:cNvCxnSpPr/>
      </xdr:nvCxnSpPr>
      <xdr:spPr>
        <a:xfrm flipH="1">
          <a:off x="5025240" y="4334400"/>
          <a:ext cx="1921320" cy="608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0080</xdr:colOff>
      <xdr:row>20</xdr:row>
      <xdr:rowOff>0</xdr:rowOff>
    </xdr:from>
    <xdr:to>
      <xdr:col>17</xdr:col>
      <xdr:colOff>110520</xdr:colOff>
      <xdr:row>22</xdr:row>
      <xdr:rowOff>202680</xdr:rowOff>
    </xdr:to>
    <xdr:cxnSp>
      <xdr:nvCxnSpPr>
        <xdr:cNvPr id="21" name="AutoShape 0"/>
        <xdr:cNvCxnSpPr/>
      </xdr:nvCxnSpPr>
      <xdr:spPr>
        <a:xfrm flipH="1">
          <a:off x="1015200" y="4334400"/>
          <a:ext cx="7902000" cy="608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0080</xdr:colOff>
      <xdr:row>20</xdr:row>
      <xdr:rowOff>-360</xdr:rowOff>
    </xdr:from>
    <xdr:to>
      <xdr:col>21</xdr:col>
      <xdr:colOff>120600</xdr:colOff>
      <xdr:row>22</xdr:row>
      <xdr:rowOff>202320</xdr:rowOff>
    </xdr:to>
    <xdr:cxnSp>
      <xdr:nvCxnSpPr>
        <xdr:cNvPr id="22" name="AutoShape 0"/>
        <xdr:cNvCxnSpPr/>
      </xdr:nvCxnSpPr>
      <xdr:spPr>
        <a:xfrm flipV="1">
          <a:off x="3035880" y="4334040"/>
          <a:ext cx="7922160" cy="608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99720</xdr:colOff>
      <xdr:row>20</xdr:row>
      <xdr:rowOff>9360</xdr:rowOff>
    </xdr:from>
    <xdr:to>
      <xdr:col>17</xdr:col>
      <xdr:colOff>100440</xdr:colOff>
      <xdr:row>22</xdr:row>
      <xdr:rowOff>202320</xdr:rowOff>
    </xdr:to>
    <xdr:cxnSp>
      <xdr:nvCxnSpPr>
        <xdr:cNvPr id="23" name="AutoShape 0"/>
        <xdr:cNvCxnSpPr/>
      </xdr:nvCxnSpPr>
      <xdr:spPr>
        <a:xfrm>
          <a:off x="8906040" y="4343760"/>
          <a:ext cx="1080" cy="5986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21</xdr:col>
      <xdr:colOff>89640</xdr:colOff>
      <xdr:row>20</xdr:row>
      <xdr:rowOff>9360</xdr:rowOff>
    </xdr:from>
    <xdr:to>
      <xdr:col>21</xdr:col>
      <xdr:colOff>90360</xdr:colOff>
      <xdr:row>22</xdr:row>
      <xdr:rowOff>202320</xdr:rowOff>
    </xdr:to>
    <xdr:cxnSp>
      <xdr:nvCxnSpPr>
        <xdr:cNvPr id="24" name="AutoShape 27"/>
        <xdr:cNvCxnSpPr/>
      </xdr:nvCxnSpPr>
      <xdr:spPr>
        <a:xfrm>
          <a:off x="10926720" y="4343760"/>
          <a:ext cx="1080" cy="5986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3</xdr:col>
      <xdr:colOff>109800</xdr:colOff>
      <xdr:row>20</xdr:row>
      <xdr:rowOff>9360</xdr:rowOff>
    </xdr:from>
    <xdr:to>
      <xdr:col>13</xdr:col>
      <xdr:colOff>110520</xdr:colOff>
      <xdr:row>22</xdr:row>
      <xdr:rowOff>202320</xdr:rowOff>
    </xdr:to>
    <xdr:cxnSp>
      <xdr:nvCxnSpPr>
        <xdr:cNvPr id="25" name="AutoShape 29"/>
        <xdr:cNvCxnSpPr/>
      </xdr:nvCxnSpPr>
      <xdr:spPr>
        <a:xfrm>
          <a:off x="6966000" y="4343760"/>
          <a:ext cx="1080" cy="5986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9</xdr:col>
      <xdr:colOff>109440</xdr:colOff>
      <xdr:row>20</xdr:row>
      <xdr:rowOff>9000</xdr:rowOff>
    </xdr:from>
    <xdr:to>
      <xdr:col>16</xdr:col>
      <xdr:colOff>794520</xdr:colOff>
      <xdr:row>22</xdr:row>
      <xdr:rowOff>201960</xdr:rowOff>
    </xdr:to>
    <xdr:cxnSp>
      <xdr:nvCxnSpPr>
        <xdr:cNvPr id="26" name="AutoShape 0"/>
        <xdr:cNvCxnSpPr/>
      </xdr:nvCxnSpPr>
      <xdr:spPr>
        <a:xfrm flipH="1" flipV="1">
          <a:off x="4934880" y="4343400"/>
          <a:ext cx="3861720" cy="5986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</xdr:col>
      <xdr:colOff>109800</xdr:colOff>
      <xdr:row>20</xdr:row>
      <xdr:rowOff>-720</xdr:rowOff>
    </xdr:from>
    <xdr:to>
      <xdr:col>20</xdr:col>
      <xdr:colOff>804600</xdr:colOff>
      <xdr:row>23</xdr:row>
      <xdr:rowOff>9360</xdr:rowOff>
    </xdr:to>
    <xdr:cxnSp>
      <xdr:nvCxnSpPr>
        <xdr:cNvPr id="27" name="AutoShape 31"/>
        <xdr:cNvCxnSpPr/>
      </xdr:nvCxnSpPr>
      <xdr:spPr>
        <a:xfrm flipH="1" flipV="1">
          <a:off x="914400" y="4333680"/>
          <a:ext cx="9923040" cy="61812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5</xdr:col>
      <xdr:colOff>109440</xdr:colOff>
      <xdr:row>20</xdr:row>
      <xdr:rowOff>9000</xdr:rowOff>
    </xdr:from>
    <xdr:to>
      <xdr:col>12</xdr:col>
      <xdr:colOff>804240</xdr:colOff>
      <xdr:row>22</xdr:row>
      <xdr:rowOff>201960</xdr:rowOff>
    </xdr:to>
    <xdr:cxnSp>
      <xdr:nvCxnSpPr>
        <xdr:cNvPr id="28" name="AutoShape 32"/>
        <xdr:cNvCxnSpPr/>
      </xdr:nvCxnSpPr>
      <xdr:spPr>
        <a:xfrm flipH="1" flipV="1">
          <a:off x="2944800" y="4343400"/>
          <a:ext cx="3911400" cy="59868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17</xdr:col>
      <xdr:colOff>100080</xdr:colOff>
      <xdr:row>27</xdr:row>
      <xdr:rowOff>9360</xdr:rowOff>
    </xdr:from>
    <xdr:to>
      <xdr:col>17</xdr:col>
      <xdr:colOff>110520</xdr:colOff>
      <xdr:row>44</xdr:row>
      <xdr:rowOff>202320</xdr:rowOff>
    </xdr:to>
    <xdr:sp>
      <xdr:nvSpPr>
        <xdr:cNvPr id="29" name="Line 33"/>
        <xdr:cNvSpPr/>
      </xdr:nvSpPr>
      <xdr:spPr>
        <a:xfrm>
          <a:off x="8906400" y="5761800"/>
          <a:ext cx="10440" cy="3636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23</xdr:row>
      <xdr:rowOff>9720</xdr:rowOff>
    </xdr:from>
    <xdr:to>
      <xdr:col>11</xdr:col>
      <xdr:colOff>130680</xdr:colOff>
      <xdr:row>44</xdr:row>
      <xdr:rowOff>202320</xdr:rowOff>
    </xdr:to>
    <xdr:sp>
      <xdr:nvSpPr>
        <xdr:cNvPr id="30" name="Line 34"/>
        <xdr:cNvSpPr/>
      </xdr:nvSpPr>
      <xdr:spPr>
        <a:xfrm>
          <a:off x="5961240" y="4951800"/>
          <a:ext cx="0" cy="4446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27</xdr:row>
      <xdr:rowOff>9360</xdr:rowOff>
    </xdr:from>
    <xdr:to>
      <xdr:col>5</xdr:col>
      <xdr:colOff>120600</xdr:colOff>
      <xdr:row>44</xdr:row>
      <xdr:rowOff>202320</xdr:rowOff>
    </xdr:to>
    <xdr:sp>
      <xdr:nvSpPr>
        <xdr:cNvPr id="31" name="Line 35"/>
        <xdr:cNvSpPr/>
      </xdr:nvSpPr>
      <xdr:spPr>
        <a:xfrm>
          <a:off x="2945520" y="5761800"/>
          <a:ext cx="10440" cy="3636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:F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false" hidden="false" outlineLevel="0" max="257" min="4" style="1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6"/>
      <c r="B4" s="7"/>
      <c r="C4" s="8"/>
      <c r="D4" s="6"/>
      <c r="E4" s="6"/>
      <c r="F4" s="6"/>
      <c r="G4" s="6"/>
      <c r="H4" s="6"/>
    </row>
    <row r="5" customFormat="false" ht="12.75" hidden="false" customHeight="false" outlineLevel="0" collapsed="false">
      <c r="A5" s="6"/>
      <c r="B5" s="7"/>
      <c r="C5" s="8"/>
      <c r="D5" s="6"/>
      <c r="E5" s="6"/>
      <c r="F5" s="6"/>
      <c r="G5" s="6"/>
      <c r="H5" s="6"/>
    </row>
    <row r="6" customFormat="false" ht="18.75" hidden="false" customHeight="false" outlineLevel="0" collapsed="false">
      <c r="A6" s="6"/>
      <c r="B6" s="10" t="s">
        <v>2</v>
      </c>
      <c r="C6" s="11"/>
      <c r="D6" s="11"/>
      <c r="E6" s="11"/>
      <c r="F6" s="11"/>
      <c r="G6" s="6"/>
      <c r="H6" s="6"/>
    </row>
    <row r="7" customFormat="false" ht="18.75" hidden="false" customHeight="false" outlineLevel="0" collapsed="false">
      <c r="A7" s="6"/>
      <c r="B7" s="10"/>
      <c r="C7" s="12"/>
      <c r="D7" s="13"/>
      <c r="E7" s="6"/>
      <c r="F7" s="6"/>
      <c r="G7" s="6"/>
      <c r="H7" s="6"/>
    </row>
    <row r="8" customFormat="false" ht="18.75" hidden="false" customHeight="false" outlineLevel="0" collapsed="false">
      <c r="A8" s="6"/>
      <c r="B8" s="10" t="s">
        <v>3</v>
      </c>
      <c r="C8" s="14"/>
      <c r="D8" s="14"/>
      <c r="E8" s="14"/>
      <c r="F8" s="14"/>
      <c r="G8" s="6"/>
      <c r="H8" s="6"/>
    </row>
    <row r="9" customFormat="false" ht="18.75" hidden="false" customHeight="false" outlineLevel="0" collapsed="false">
      <c r="A9" s="6"/>
      <c r="B9" s="10"/>
      <c r="C9" s="12"/>
      <c r="D9" s="13"/>
      <c r="E9" s="6"/>
      <c r="F9" s="6"/>
      <c r="G9" s="6"/>
      <c r="H9" s="6"/>
    </row>
    <row r="10" customFormat="false" ht="18.75" hidden="false" customHeight="false" outlineLevel="0" collapsed="false">
      <c r="A10" s="6"/>
      <c r="B10" s="10" t="s">
        <v>4</v>
      </c>
      <c r="C10" s="14"/>
      <c r="D10" s="14"/>
      <c r="E10" s="14"/>
      <c r="F10" s="14"/>
      <c r="G10" s="6"/>
      <c r="H10" s="6"/>
    </row>
    <row r="11" customFormat="false" ht="18.75" hidden="false" customHeight="false" outlineLevel="0" collapsed="false">
      <c r="A11" s="6"/>
      <c r="B11" s="10"/>
      <c r="C11" s="12"/>
      <c r="D11" s="13"/>
      <c r="E11" s="6"/>
      <c r="F11" s="6"/>
      <c r="G11" s="6"/>
      <c r="H11" s="6"/>
    </row>
    <row r="12" customFormat="false" ht="18.75" hidden="false" customHeight="false" outlineLevel="0" collapsed="false">
      <c r="A12" s="6"/>
      <c r="B12" s="10" t="s">
        <v>5</v>
      </c>
      <c r="C12" s="14"/>
      <c r="D12" s="14"/>
      <c r="E12" s="14"/>
      <c r="F12" s="14"/>
      <c r="G12" s="6"/>
      <c r="H12" s="6"/>
    </row>
    <row r="13" customFormat="false" ht="18.75" hidden="false" customHeight="false" outlineLevel="0" collapsed="false">
      <c r="A13" s="6"/>
      <c r="B13" s="10"/>
      <c r="C13" s="12"/>
      <c r="D13" s="13"/>
      <c r="E13" s="6"/>
      <c r="F13" s="6"/>
      <c r="G13" s="6"/>
      <c r="H13" s="6"/>
    </row>
    <row r="14" customFormat="false" ht="18.75" hidden="false" customHeight="false" outlineLevel="0" collapsed="false">
      <c r="A14" s="6"/>
      <c r="B14" s="10" t="s">
        <v>6</v>
      </c>
      <c r="C14" s="14"/>
      <c r="D14" s="14"/>
      <c r="E14" s="14"/>
      <c r="F14" s="14"/>
      <c r="G14" s="6"/>
      <c r="H14" s="6"/>
    </row>
    <row r="15" customFormat="false" ht="18.75" hidden="false" customHeight="false" outlineLevel="0" collapsed="false">
      <c r="A15" s="6"/>
      <c r="B15" s="10"/>
      <c r="C15" s="12"/>
      <c r="D15" s="13"/>
      <c r="E15" s="6"/>
      <c r="F15" s="6"/>
      <c r="G15" s="6"/>
      <c r="H15" s="6"/>
    </row>
    <row r="16" customFormat="false" ht="18.75" hidden="false" customHeight="false" outlineLevel="0" collapsed="false">
      <c r="A16" s="6"/>
      <c r="B16" s="10" t="s">
        <v>7</v>
      </c>
      <c r="C16" s="14"/>
      <c r="D16" s="14"/>
      <c r="E16" s="14"/>
      <c r="F16" s="14"/>
      <c r="G16" s="6"/>
      <c r="H16" s="6"/>
    </row>
    <row r="17" customFormat="false" ht="18.75" hidden="false" customHeight="false" outlineLevel="0" collapsed="false">
      <c r="A17" s="6"/>
      <c r="B17" s="10"/>
      <c r="C17" s="12"/>
      <c r="D17" s="13"/>
      <c r="E17" s="6"/>
      <c r="F17" s="6"/>
      <c r="G17" s="6"/>
      <c r="H17" s="6"/>
    </row>
    <row r="18" customFormat="false" ht="18.75" hidden="false" customHeight="false" outlineLevel="0" collapsed="false">
      <c r="A18" s="6"/>
      <c r="B18" s="10" t="s">
        <v>8</v>
      </c>
      <c r="C18" s="14"/>
      <c r="D18" s="14"/>
      <c r="E18" s="14"/>
      <c r="F18" s="14"/>
      <c r="G18" s="6"/>
      <c r="H18" s="6"/>
    </row>
    <row r="19" customFormat="false" ht="18.75" hidden="false" customHeight="false" outlineLevel="0" collapsed="false">
      <c r="A19" s="6"/>
      <c r="B19" s="10"/>
      <c r="C19" s="12"/>
      <c r="D19" s="13"/>
      <c r="E19" s="6"/>
      <c r="F19" s="6"/>
      <c r="G19" s="6"/>
      <c r="H19" s="6"/>
    </row>
    <row r="20" customFormat="false" ht="18.75" hidden="false" customHeight="false" outlineLevel="0" collapsed="false">
      <c r="A20" s="6"/>
      <c r="B20" s="10" t="s">
        <v>9</v>
      </c>
      <c r="C20" s="14"/>
      <c r="D20" s="14"/>
      <c r="E20" s="14"/>
      <c r="F20" s="14"/>
      <c r="G20" s="6"/>
      <c r="H20" s="6"/>
    </row>
    <row r="21" customFormat="false" ht="18.75" hidden="false" customHeight="false" outlineLevel="0" collapsed="false">
      <c r="A21" s="6"/>
      <c r="B21" s="10"/>
      <c r="C21" s="12"/>
      <c r="D21" s="13"/>
      <c r="E21" s="6"/>
      <c r="F21" s="6"/>
      <c r="G21" s="6"/>
      <c r="H21" s="6"/>
    </row>
    <row r="22" customFormat="false" ht="18.75" hidden="false" customHeight="false" outlineLevel="0" collapsed="false">
      <c r="A22" s="6"/>
      <c r="B22" s="10" t="s">
        <v>10</v>
      </c>
      <c r="C22" s="14"/>
      <c r="D22" s="14"/>
      <c r="E22" s="14"/>
      <c r="F22" s="14"/>
      <c r="G22" s="6"/>
      <c r="H22" s="6"/>
    </row>
    <row r="23" customFormat="false" ht="18.75" hidden="false" customHeight="false" outlineLevel="0" collapsed="false">
      <c r="A23" s="6"/>
      <c r="B23" s="10"/>
      <c r="C23" s="12"/>
      <c r="D23" s="13"/>
      <c r="E23" s="6"/>
      <c r="F23" s="6"/>
      <c r="G23" s="6"/>
      <c r="H23" s="6"/>
    </row>
    <row r="24" customFormat="false" ht="18.75" hidden="false" customHeight="false" outlineLevel="0" collapsed="false">
      <c r="A24" s="6"/>
      <c r="B24" s="10" t="s">
        <v>11</v>
      </c>
      <c r="C24" s="14"/>
      <c r="D24" s="14"/>
      <c r="E24" s="14"/>
      <c r="F24" s="14"/>
      <c r="G24" s="6"/>
      <c r="H24" s="6"/>
    </row>
    <row r="25" customFormat="false" ht="18.75" hidden="false" customHeight="false" outlineLevel="0" collapsed="false">
      <c r="A25" s="6"/>
      <c r="B25" s="15"/>
      <c r="C25" s="12"/>
      <c r="D25" s="13"/>
      <c r="E25" s="6"/>
      <c r="F25" s="6"/>
      <c r="G25" s="6"/>
      <c r="H25" s="6"/>
    </row>
    <row r="26" customFormat="false" ht="18.75" hidden="false" customHeight="false" outlineLevel="0" collapsed="false">
      <c r="A26" s="6"/>
      <c r="B26" s="15" t="s">
        <v>12</v>
      </c>
      <c r="C26" s="14"/>
      <c r="D26" s="14"/>
      <c r="E26" s="14"/>
      <c r="F26" s="14"/>
      <c r="G26" s="6"/>
      <c r="H26" s="6"/>
    </row>
    <row r="27" customFormat="false" ht="18.75" hidden="false" customHeight="false" outlineLevel="0" collapsed="false">
      <c r="A27" s="6"/>
      <c r="B27" s="15"/>
      <c r="C27" s="12"/>
      <c r="D27" s="13"/>
      <c r="E27" s="6"/>
      <c r="F27" s="6"/>
      <c r="G27" s="6"/>
      <c r="H27" s="6"/>
    </row>
    <row r="28" customFormat="false" ht="18.75" hidden="false" customHeight="false" outlineLevel="0" collapsed="false">
      <c r="A28" s="6"/>
      <c r="B28" s="15" t="s">
        <v>13</v>
      </c>
      <c r="C28" s="14"/>
      <c r="D28" s="14"/>
      <c r="E28" s="14"/>
      <c r="F28" s="14"/>
      <c r="G28" s="6"/>
      <c r="H28" s="6"/>
    </row>
  </sheetData>
  <sheetProtection sheet="true" password="e053" objects="true" scenarios="true"/>
  <mergeCells count="14">
    <mergeCell ref="A1:H1"/>
    <mergeCell ref="A3:H3"/>
    <mergeCell ref="C6:F6"/>
    <mergeCell ref="C8:F8"/>
    <mergeCell ref="C10:F10"/>
    <mergeCell ref="C12:F12"/>
    <mergeCell ref="C14:F14"/>
    <mergeCell ref="C16:F16"/>
    <mergeCell ref="C18:F18"/>
    <mergeCell ref="C20:F20"/>
    <mergeCell ref="C22:F22"/>
    <mergeCell ref="C24:F24"/>
    <mergeCell ref="C26:F26"/>
    <mergeCell ref="C28:F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7" width="6.28"/>
    <col collapsed="false" customWidth="true" hidden="false" outlineLevel="0" max="3" min="3" style="18" width="5.41"/>
    <col collapsed="false" customWidth="true" hidden="false" outlineLevel="0" max="4" min="4" style="19" width="4.56"/>
    <col collapsed="false" customWidth="true" hidden="false" outlineLevel="0" max="5" min="5" style="16" width="21.84"/>
    <col collapsed="false" customWidth="true" hidden="false" outlineLevel="0" max="6" min="6" style="18" width="4.7"/>
    <col collapsed="false" customWidth="true" hidden="false" outlineLevel="0" max="7" min="7" style="19" width="5.56"/>
    <col collapsed="false" customWidth="true" hidden="false" outlineLevel="0" max="8" min="8" style="18" width="29.71"/>
    <col collapsed="false" customWidth="true" hidden="false" outlineLevel="0" max="9" min="9" style="19" width="5.56"/>
    <col collapsed="false" customWidth="true" hidden="false" outlineLevel="0" max="10" min="10" style="20" width="22.56"/>
    <col collapsed="false" customWidth="true" hidden="false" outlineLevel="0" max="11" min="11" style="20" width="3.85"/>
    <col collapsed="false" customWidth="true" hidden="false" outlineLevel="0" max="12" min="12" style="21" width="2.7"/>
    <col collapsed="false" customWidth="true" hidden="false" outlineLevel="0" max="14" min="13" style="20" width="3.85"/>
    <col collapsed="false" customWidth="true" hidden="false" outlineLevel="0" max="15" min="15" style="21" width="2.7"/>
    <col collapsed="false" customWidth="true" hidden="false" outlineLevel="0" max="17" min="16" style="20" width="3.85"/>
    <col collapsed="false" customWidth="true" hidden="false" outlineLevel="0" max="18" min="18" style="21" width="2.7"/>
    <col collapsed="false" customWidth="true" hidden="false" outlineLevel="0" max="19" min="19" style="20" width="3.85"/>
    <col collapsed="false" customWidth="true" hidden="false" outlineLevel="0" max="20" min="20" style="22" width="3.85"/>
    <col collapsed="false" customWidth="true" hidden="false" outlineLevel="0" max="21" min="21" style="21" width="2.7"/>
    <col collapsed="false" customWidth="true" hidden="false" outlineLevel="0" max="22" min="22" style="20" width="3.7"/>
    <col collapsed="false" customWidth="true" hidden="false" outlineLevel="0" max="23" min="23" style="22" width="3.85"/>
    <col collapsed="false" customWidth="true" hidden="false" outlineLevel="0" max="24" min="24" style="21" width="1.99"/>
    <col collapsed="false" customWidth="true" hidden="false" outlineLevel="0" max="25" min="25" style="23" width="3.85"/>
    <col collapsed="false" customWidth="false" hidden="false" outlineLevel="0" max="257" min="26" style="23" width="11.42"/>
  </cols>
  <sheetData>
    <row r="1" customFormat="false" ht="24" hidden="false" customHeight="true" outlineLevel="0" collapsed="false">
      <c r="A1" s="24" t="str">
        <f aca="false">Mannschaften!A1</f>
        <v>Turniername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5"/>
    </row>
    <row r="2" customFormat="false" ht="42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5"/>
    </row>
    <row r="3" customFormat="false" ht="56.25" hidden="false" customHeight="true" outlineLevel="0" collapsed="false">
      <c r="A3" s="26" t="s">
        <v>14</v>
      </c>
      <c r="B3" s="27" t="s">
        <v>15</v>
      </c>
      <c r="C3" s="27" t="s">
        <v>16</v>
      </c>
      <c r="D3" s="28" t="s">
        <v>17</v>
      </c>
      <c r="E3" s="28"/>
      <c r="F3" s="28"/>
      <c r="G3" s="28"/>
      <c r="H3" s="28"/>
      <c r="I3" s="29" t="s">
        <v>18</v>
      </c>
      <c r="J3" s="29"/>
      <c r="K3" s="28" t="s">
        <v>19</v>
      </c>
      <c r="L3" s="28"/>
      <c r="M3" s="28"/>
      <c r="N3" s="29" t="s">
        <v>20</v>
      </c>
      <c r="O3" s="29"/>
      <c r="P3" s="29"/>
      <c r="Q3" s="29" t="s">
        <v>21</v>
      </c>
      <c r="R3" s="29"/>
      <c r="S3" s="29"/>
      <c r="T3" s="30" t="s">
        <v>22</v>
      </c>
      <c r="U3" s="30"/>
      <c r="V3" s="30"/>
      <c r="W3" s="31" t="s">
        <v>23</v>
      </c>
      <c r="X3" s="31"/>
      <c r="Y3" s="31"/>
      <c r="Z3" s="25"/>
    </row>
    <row r="4" customFormat="false" ht="27.95" hidden="false" customHeight="true" outlineLevel="0" collapsed="false">
      <c r="A4" s="32" t="n">
        <v>0.416666666666667</v>
      </c>
      <c r="B4" s="33" t="n">
        <v>1</v>
      </c>
      <c r="C4" s="33" t="s">
        <v>24</v>
      </c>
      <c r="D4" s="34" t="s">
        <v>2</v>
      </c>
      <c r="E4" s="35" t="n">
        <f aca="false">Mannschaften!C6</f>
        <v>0</v>
      </c>
      <c r="F4" s="36" t="s">
        <v>25</v>
      </c>
      <c r="G4" s="37" t="s">
        <v>3</v>
      </c>
      <c r="H4" s="38" t="n">
        <f aca="false">Mannschaften!C8</f>
        <v>0</v>
      </c>
      <c r="I4" s="34" t="s">
        <v>8</v>
      </c>
      <c r="J4" s="39" t="n">
        <f aca="false">Mannschaften!C18</f>
        <v>0</v>
      </c>
      <c r="K4" s="40"/>
      <c r="L4" s="41" t="s">
        <v>25</v>
      </c>
      <c r="M4" s="42"/>
      <c r="N4" s="43"/>
      <c r="O4" s="44" t="s">
        <v>25</v>
      </c>
      <c r="P4" s="45"/>
      <c r="Q4" s="42"/>
      <c r="R4" s="41" t="s">
        <v>25</v>
      </c>
      <c r="S4" s="42"/>
      <c r="T4" s="46" t="n">
        <f aca="false">IF(K4&gt;M4,1,0)+IF(N4&gt;P4,1,0)</f>
        <v>0</v>
      </c>
      <c r="U4" s="47" t="s">
        <v>25</v>
      </c>
      <c r="V4" s="48" t="n">
        <f aca="false">IF(M4&gt;K4,1,0)+IF(P4&gt;N4,1,0)+IF(S4&gt;Q4,1,0)</f>
        <v>0</v>
      </c>
      <c r="W4" s="46" t="n">
        <f aca="false">K4+N4+Q4</f>
        <v>0</v>
      </c>
      <c r="X4" s="47" t="s">
        <v>25</v>
      </c>
      <c r="Y4" s="49" t="n">
        <f aca="false">M4+P4+S4</f>
        <v>0</v>
      </c>
      <c r="Z4" s="25"/>
    </row>
    <row r="5" customFormat="false" ht="27.95" hidden="false" customHeight="true" outlineLevel="0" collapsed="false">
      <c r="A5" s="32" t="n">
        <v>0.416666666666667</v>
      </c>
      <c r="B5" s="33" t="n">
        <v>2</v>
      </c>
      <c r="C5" s="33" t="s">
        <v>26</v>
      </c>
      <c r="D5" s="34" t="s">
        <v>4</v>
      </c>
      <c r="E5" s="35" t="n">
        <f aca="false">Mannschaften!C10</f>
        <v>0</v>
      </c>
      <c r="F5" s="36" t="s">
        <v>25</v>
      </c>
      <c r="G5" s="37" t="s">
        <v>5</v>
      </c>
      <c r="H5" s="38" t="n">
        <f aca="false">Mannschaften!C12</f>
        <v>0</v>
      </c>
      <c r="I5" s="34" t="s">
        <v>9</v>
      </c>
      <c r="J5" s="39" t="n">
        <f aca="false">Mannschaften!C20</f>
        <v>0</v>
      </c>
      <c r="K5" s="42"/>
      <c r="L5" s="41" t="s">
        <v>25</v>
      </c>
      <c r="M5" s="40"/>
      <c r="N5" s="50"/>
      <c r="O5" s="41" t="s">
        <v>25</v>
      </c>
      <c r="P5" s="51"/>
      <c r="Q5" s="42"/>
      <c r="R5" s="41" t="s">
        <v>25</v>
      </c>
      <c r="S5" s="42"/>
      <c r="T5" s="46" t="n">
        <f aca="false">IF(K5&gt;M5,1,0)</f>
        <v>0</v>
      </c>
      <c r="U5" s="47" t="s">
        <v>25</v>
      </c>
      <c r="V5" s="52" t="n">
        <f aca="false">IF(M5&gt;K5,1,0)+IF(P5&gt;N5,1,0)+IF(S5&gt;Q5,1,0)</f>
        <v>0</v>
      </c>
      <c r="W5" s="46" t="n">
        <f aca="false">K5+N5+Q5</f>
        <v>0</v>
      </c>
      <c r="X5" s="47" t="s">
        <v>25</v>
      </c>
      <c r="Y5" s="49" t="n">
        <f aca="false">M5+P5+S5</f>
        <v>0</v>
      </c>
      <c r="Z5" s="25"/>
    </row>
    <row r="6" customFormat="false" ht="27.95" hidden="false" customHeight="true" outlineLevel="0" collapsed="false">
      <c r="A6" s="53" t="n">
        <v>0.416666666666667</v>
      </c>
      <c r="B6" s="54" t="n">
        <v>3</v>
      </c>
      <c r="C6" s="54" t="s">
        <v>27</v>
      </c>
      <c r="D6" s="55" t="s">
        <v>6</v>
      </c>
      <c r="E6" s="56" t="n">
        <f aca="false">Mannschaften!C14</f>
        <v>0</v>
      </c>
      <c r="F6" s="57" t="s">
        <v>25</v>
      </c>
      <c r="G6" s="58" t="s">
        <v>7</v>
      </c>
      <c r="H6" s="56" t="n">
        <f aca="false">Mannschaften!C16</f>
        <v>0</v>
      </c>
      <c r="I6" s="55" t="s">
        <v>12</v>
      </c>
      <c r="J6" s="59" t="n">
        <f aca="false">Mannschaften!C26</f>
        <v>0</v>
      </c>
      <c r="K6" s="60"/>
      <c r="L6" s="61" t="s">
        <v>25</v>
      </c>
      <c r="M6" s="62"/>
      <c r="N6" s="63"/>
      <c r="O6" s="61" t="s">
        <v>25</v>
      </c>
      <c r="P6" s="64"/>
      <c r="Q6" s="62"/>
      <c r="R6" s="61" t="s">
        <v>25</v>
      </c>
      <c r="S6" s="62"/>
      <c r="T6" s="65" t="n">
        <f aca="false">IF(K6&gt;M6,1,0)+IF(N6&gt;P6,1,0)+IF(Q6&gt;R6,1,0)</f>
        <v>0</v>
      </c>
      <c r="U6" s="66" t="s">
        <v>25</v>
      </c>
      <c r="V6" s="67" t="n">
        <f aca="false">IF(M6&gt;K6,1,0)+IF(P6&gt;N6,1,0)+IF(S6&gt;Q6,1,0)</f>
        <v>0</v>
      </c>
      <c r="W6" s="65" t="n">
        <f aca="false">K6+N6+Q6</f>
        <v>0</v>
      </c>
      <c r="X6" s="66" t="s">
        <v>25</v>
      </c>
      <c r="Y6" s="68" t="n">
        <f aca="false">M6+P6+S6</f>
        <v>0</v>
      </c>
      <c r="Z6" s="25"/>
    </row>
    <row r="7" customFormat="false" ht="27.95" hidden="false" customHeight="true" outlineLevel="0" collapsed="false">
      <c r="A7" s="32" t="n">
        <v>0.444444444444444</v>
      </c>
      <c r="B7" s="33" t="n">
        <v>4</v>
      </c>
      <c r="C7" s="33" t="s">
        <v>24</v>
      </c>
      <c r="D7" s="34" t="s">
        <v>8</v>
      </c>
      <c r="E7" s="38" t="n">
        <f aca="false">Mannschaften!C18</f>
        <v>0</v>
      </c>
      <c r="F7" s="36" t="s">
        <v>25</v>
      </c>
      <c r="G7" s="37" t="s">
        <v>9</v>
      </c>
      <c r="H7" s="38" t="n">
        <f aca="false">Mannschaften!C20</f>
        <v>0</v>
      </c>
      <c r="I7" s="34" t="s">
        <v>2</v>
      </c>
      <c r="J7" s="69" t="n">
        <f aca="false">Mannschaften!C6</f>
        <v>0</v>
      </c>
      <c r="K7" s="42"/>
      <c r="L7" s="41" t="s">
        <v>25</v>
      </c>
      <c r="M7" s="42"/>
      <c r="N7" s="50"/>
      <c r="O7" s="41" t="s">
        <v>25</v>
      </c>
      <c r="P7" s="51"/>
      <c r="Q7" s="42"/>
      <c r="R7" s="41" t="s">
        <v>25</v>
      </c>
      <c r="S7" s="42"/>
      <c r="T7" s="46" t="n">
        <f aca="false">IF(K7&gt;M7,1,0)+IF(N7&gt;P7,1,0)+IF(Q7&gt;R7,1,0)</f>
        <v>0</v>
      </c>
      <c r="U7" s="47" t="s">
        <v>25</v>
      </c>
      <c r="V7" s="47" t="n">
        <f aca="false">IF(M7&gt;K7,1,0)+IF(P7&gt;N7,1,0)+IF(S7&gt;Q7,1,0)</f>
        <v>0</v>
      </c>
      <c r="W7" s="46" t="n">
        <f aca="false">K7+N7+Q7</f>
        <v>0</v>
      </c>
      <c r="X7" s="47" t="s">
        <v>25</v>
      </c>
      <c r="Y7" s="49" t="n">
        <f aca="false">M7+P7+S7</f>
        <v>0</v>
      </c>
      <c r="Z7" s="25"/>
    </row>
    <row r="8" customFormat="false" ht="27.95" hidden="false" customHeight="true" outlineLevel="0" collapsed="false">
      <c r="A8" s="32" t="n">
        <v>0.444444444444444</v>
      </c>
      <c r="B8" s="33" t="n">
        <v>5</v>
      </c>
      <c r="C8" s="33" t="s">
        <v>26</v>
      </c>
      <c r="D8" s="34" t="s">
        <v>10</v>
      </c>
      <c r="E8" s="38" t="n">
        <f aca="false">Mannschaften!C22</f>
        <v>0</v>
      </c>
      <c r="F8" s="36" t="s">
        <v>25</v>
      </c>
      <c r="G8" s="37" t="s">
        <v>11</v>
      </c>
      <c r="H8" s="38" t="n">
        <f aca="false">Mannschaften!C24</f>
        <v>0</v>
      </c>
      <c r="I8" s="34" t="s">
        <v>7</v>
      </c>
      <c r="J8" s="39" t="n">
        <f aca="false">Mannschaften!C16</f>
        <v>0</v>
      </c>
      <c r="K8" s="40"/>
      <c r="L8" s="41" t="s">
        <v>25</v>
      </c>
      <c r="M8" s="40"/>
      <c r="N8" s="70"/>
      <c r="O8" s="41" t="s">
        <v>25</v>
      </c>
      <c r="P8" s="71"/>
      <c r="Q8" s="42"/>
      <c r="R8" s="41" t="s">
        <v>25</v>
      </c>
      <c r="S8" s="42"/>
      <c r="T8" s="46" t="n">
        <f aca="false">IF(K8&gt;M8,1,0)+IF(N8&gt;P8,1,0)+IF(Q8&gt;S8,1,0)</f>
        <v>0</v>
      </c>
      <c r="U8" s="47" t="s">
        <v>25</v>
      </c>
      <c r="V8" s="47" t="n">
        <f aca="false">IF(M8&gt;K8,1,0)+IF(P8&gt;N8,1,0)+IF(S8&gt;Q8,1,0)</f>
        <v>0</v>
      </c>
      <c r="W8" s="46" t="n">
        <f aca="false">K8+N8+Q8</f>
        <v>0</v>
      </c>
      <c r="X8" s="47" t="s">
        <v>25</v>
      </c>
      <c r="Y8" s="49" t="n">
        <f aca="false">M8+P8+S8</f>
        <v>0</v>
      </c>
      <c r="Z8" s="25"/>
    </row>
    <row r="9" customFormat="false" ht="27.95" hidden="false" customHeight="true" outlineLevel="0" collapsed="false">
      <c r="A9" s="53" t="n">
        <v>0.444444444444444</v>
      </c>
      <c r="B9" s="54" t="n">
        <v>6</v>
      </c>
      <c r="C9" s="54" t="s">
        <v>27</v>
      </c>
      <c r="D9" s="55" t="s">
        <v>12</v>
      </c>
      <c r="E9" s="56" t="n">
        <f aca="false">Mannschaften!C26</f>
        <v>0</v>
      </c>
      <c r="F9" s="57" t="s">
        <v>25</v>
      </c>
      <c r="G9" s="58" t="s">
        <v>13</v>
      </c>
      <c r="H9" s="56" t="n">
        <f aca="false">Mannschaften!C28</f>
        <v>0</v>
      </c>
      <c r="I9" s="55" t="s">
        <v>6</v>
      </c>
      <c r="J9" s="59" t="n">
        <f aca="false">Mannschaften!C14</f>
        <v>0</v>
      </c>
      <c r="K9" s="62"/>
      <c r="L9" s="61" t="s">
        <v>25</v>
      </c>
      <c r="M9" s="62"/>
      <c r="N9" s="63"/>
      <c r="O9" s="61" t="s">
        <v>25</v>
      </c>
      <c r="P9" s="72"/>
      <c r="Q9" s="62"/>
      <c r="R9" s="61" t="s">
        <v>25</v>
      </c>
      <c r="S9" s="62"/>
      <c r="T9" s="65" t="n">
        <f aca="false">IF(K9&gt;M9,1,0)+IF(N9&gt;P9,1,0)+IF(Q9&gt;R9,1,0)</f>
        <v>0</v>
      </c>
      <c r="U9" s="66" t="s">
        <v>25</v>
      </c>
      <c r="V9" s="66" t="n">
        <f aca="false">IF(M9&gt;K9,1,0)+IF(P9&gt;N9,1,0)+IF(S9&gt;Q9,1,0)</f>
        <v>0</v>
      </c>
      <c r="W9" s="65" t="n">
        <f aca="false">K9+N9+Q9</f>
        <v>0</v>
      </c>
      <c r="X9" s="66" t="s">
        <v>25</v>
      </c>
      <c r="Y9" s="68" t="n">
        <f aca="false">M9+P9+S9</f>
        <v>0</v>
      </c>
      <c r="Z9" s="25"/>
    </row>
    <row r="10" customFormat="false" ht="27.95" hidden="false" customHeight="true" outlineLevel="0" collapsed="false">
      <c r="A10" s="32" t="n">
        <v>0.472222222222222</v>
      </c>
      <c r="B10" s="33" t="n">
        <v>7</v>
      </c>
      <c r="C10" s="33" t="s">
        <v>24</v>
      </c>
      <c r="D10" s="34" t="s">
        <v>28</v>
      </c>
      <c r="E10" s="35" t="n">
        <f aca="false">IF(W4&gt;Y4,E4,H4)</f>
        <v>0</v>
      </c>
      <c r="F10" s="36" t="s">
        <v>25</v>
      </c>
      <c r="G10" s="37" t="s">
        <v>29</v>
      </c>
      <c r="H10" s="38" t="n">
        <f aca="false">IF(W5&gt;Y5,E5,H5)</f>
        <v>0</v>
      </c>
      <c r="I10" s="34" t="s">
        <v>10</v>
      </c>
      <c r="J10" s="39" t="n">
        <f aca="false">Mannschaften!C22</f>
        <v>0</v>
      </c>
      <c r="K10" s="42"/>
      <c r="L10" s="41" t="s">
        <v>25</v>
      </c>
      <c r="M10" s="42"/>
      <c r="N10" s="50"/>
      <c r="O10" s="41" t="s">
        <v>25</v>
      </c>
      <c r="P10" s="51"/>
      <c r="Q10" s="42"/>
      <c r="R10" s="41" t="s">
        <v>25</v>
      </c>
      <c r="S10" s="42"/>
      <c r="T10" s="46" t="n">
        <f aca="false">IF(K10&gt;M10,1,0)+IF(N10&gt;P10,1,0)+IF(Q10&gt;R10,1,0)</f>
        <v>0</v>
      </c>
      <c r="U10" s="47" t="s">
        <v>25</v>
      </c>
      <c r="V10" s="47" t="n">
        <f aca="false">IF(M10&gt;K10,1,0)+IF(P10&gt;N10,1,0)+IF(S10&gt;Q10,1,0)</f>
        <v>0</v>
      </c>
      <c r="W10" s="46" t="n">
        <f aca="false">K10+N10+Q10</f>
        <v>0</v>
      </c>
      <c r="X10" s="47" t="s">
        <v>25</v>
      </c>
      <c r="Y10" s="49" t="n">
        <f aca="false">M10+P10+S10</f>
        <v>0</v>
      </c>
      <c r="Z10" s="25"/>
    </row>
    <row r="11" customFormat="false" ht="27.95" hidden="false" customHeight="true" outlineLevel="0" collapsed="false">
      <c r="A11" s="32" t="n">
        <v>0.472222222222222</v>
      </c>
      <c r="B11" s="33" t="n">
        <v>8</v>
      </c>
      <c r="C11" s="33" t="s">
        <v>26</v>
      </c>
      <c r="D11" s="34" t="s">
        <v>30</v>
      </c>
      <c r="E11" s="35" t="n">
        <f aca="false">IF(W4&lt;Y4,E4,H4)</f>
        <v>0</v>
      </c>
      <c r="F11" s="36" t="s">
        <v>25</v>
      </c>
      <c r="G11" s="37" t="s">
        <v>31</v>
      </c>
      <c r="H11" s="35" t="n">
        <f aca="false">IF(W5&lt;Y5,E5,H5)</f>
        <v>0</v>
      </c>
      <c r="I11" s="34" t="s">
        <v>11</v>
      </c>
      <c r="J11" s="39" t="n">
        <f aca="false">Mannschaften!C24</f>
        <v>0</v>
      </c>
      <c r="K11" s="42"/>
      <c r="L11" s="41" t="s">
        <v>25</v>
      </c>
      <c r="M11" s="42"/>
      <c r="N11" s="50"/>
      <c r="O11" s="41" t="s">
        <v>25</v>
      </c>
      <c r="P11" s="51"/>
      <c r="Q11" s="42"/>
      <c r="R11" s="41" t="s">
        <v>25</v>
      </c>
      <c r="S11" s="42"/>
      <c r="T11" s="46" t="n">
        <f aca="false">IF(K11&gt;M11,1,0)+IF(N11&gt;P11,1,0)+IF(Q11&gt;R11,1,0)</f>
        <v>0</v>
      </c>
      <c r="U11" s="47" t="s">
        <v>25</v>
      </c>
      <c r="V11" s="47" t="n">
        <f aca="false">IF(M11&gt;K11,1,0)+IF(P11&gt;N11,1,0)+IF(S11&gt;Q11,1,0)</f>
        <v>0</v>
      </c>
      <c r="W11" s="46" t="n">
        <f aca="false">K11+N11+Q11</f>
        <v>0</v>
      </c>
      <c r="X11" s="47" t="s">
        <v>25</v>
      </c>
      <c r="Y11" s="49" t="n">
        <f aca="false">M11+P11+S11</f>
        <v>0</v>
      </c>
      <c r="Z11" s="25"/>
    </row>
    <row r="12" customFormat="false" ht="27.95" hidden="false" customHeight="true" outlineLevel="0" collapsed="false">
      <c r="A12" s="53" t="n">
        <v>0.472222222222222</v>
      </c>
      <c r="B12" s="54" t="n">
        <v>9</v>
      </c>
      <c r="C12" s="54" t="s">
        <v>27</v>
      </c>
      <c r="D12" s="55" t="s">
        <v>32</v>
      </c>
      <c r="E12" s="73" t="n">
        <f aca="false">IF(W6&gt;Y6,E6,H6)</f>
        <v>0</v>
      </c>
      <c r="F12" s="57" t="s">
        <v>25</v>
      </c>
      <c r="G12" s="58" t="s">
        <v>33</v>
      </c>
      <c r="H12" s="73" t="n">
        <f aca="false">IF(W7&gt;Y7,E7,H7)</f>
        <v>0</v>
      </c>
      <c r="I12" s="55" t="s">
        <v>13</v>
      </c>
      <c r="J12" s="59" t="n">
        <f aca="false">Mannschaften!C28</f>
        <v>0</v>
      </c>
      <c r="K12" s="62"/>
      <c r="L12" s="61" t="s">
        <v>25</v>
      </c>
      <c r="M12" s="62"/>
      <c r="N12" s="63"/>
      <c r="O12" s="61" t="s">
        <v>25</v>
      </c>
      <c r="P12" s="72"/>
      <c r="Q12" s="62"/>
      <c r="R12" s="61" t="s">
        <v>25</v>
      </c>
      <c r="S12" s="62"/>
      <c r="T12" s="65" t="n">
        <f aca="false">IF(K12&gt;M12,1,0)+IF(N12&gt;P12,1,0)+IF(Q12&gt;R12,1,0)</f>
        <v>0</v>
      </c>
      <c r="U12" s="66" t="s">
        <v>25</v>
      </c>
      <c r="V12" s="66" t="n">
        <f aca="false">IF(M12&gt;K12,1,0)+IF(P12&gt;N12,1,0)+IF(S12&gt;Q12,1,0)</f>
        <v>0</v>
      </c>
      <c r="W12" s="65" t="n">
        <f aca="false">K12+N12+Q12</f>
        <v>0</v>
      </c>
      <c r="X12" s="66" t="s">
        <v>25</v>
      </c>
      <c r="Y12" s="68" t="n">
        <f aca="false">M12+P12+S12</f>
        <v>0</v>
      </c>
      <c r="Z12" s="25"/>
    </row>
    <row r="13" customFormat="false" ht="27.95" hidden="false" customHeight="true" outlineLevel="0" collapsed="false">
      <c r="A13" s="32" t="n">
        <v>0.5</v>
      </c>
      <c r="B13" s="33" t="n">
        <v>10</v>
      </c>
      <c r="C13" s="33" t="s">
        <v>24</v>
      </c>
      <c r="D13" s="34" t="s">
        <v>34</v>
      </c>
      <c r="E13" s="35" t="n">
        <f aca="false">IF(W6&lt;Y6,E6,H6)</f>
        <v>0</v>
      </c>
      <c r="F13" s="36" t="s">
        <v>25</v>
      </c>
      <c r="G13" s="37" t="s">
        <v>35</v>
      </c>
      <c r="H13" s="35" t="n">
        <f aca="false">IF(W7&lt;Y7,E7,H7)</f>
        <v>0</v>
      </c>
      <c r="I13" s="34" t="s">
        <v>3</v>
      </c>
      <c r="J13" s="39" t="n">
        <f aca="false">Mannschaften!C8</f>
        <v>0</v>
      </c>
      <c r="K13" s="42"/>
      <c r="L13" s="41" t="s">
        <v>25</v>
      </c>
      <c r="M13" s="42"/>
      <c r="N13" s="50"/>
      <c r="O13" s="41" t="s">
        <v>25</v>
      </c>
      <c r="P13" s="51"/>
      <c r="Q13" s="42"/>
      <c r="R13" s="41" t="s">
        <v>25</v>
      </c>
      <c r="S13" s="42"/>
      <c r="T13" s="46" t="n">
        <f aca="false">IF(K13&gt;M13,1,0)+IF(N13&gt;P13,1,0)+IF(Q13&gt;R13,1,0)</f>
        <v>0</v>
      </c>
      <c r="U13" s="47" t="s">
        <v>25</v>
      </c>
      <c r="V13" s="47" t="n">
        <f aca="false">IF(M13&gt;K13,1,0)+IF(P13&gt;N13,1,0)+IF(S13&gt;Q13,1,0)</f>
        <v>0</v>
      </c>
      <c r="W13" s="46" t="n">
        <f aca="false">K13+N13+Q13</f>
        <v>0</v>
      </c>
      <c r="X13" s="47" t="s">
        <v>25</v>
      </c>
      <c r="Y13" s="49" t="n">
        <f aca="false">M13+P13+S13</f>
        <v>0</v>
      </c>
      <c r="Z13" s="25"/>
    </row>
    <row r="14" customFormat="false" ht="27.95" hidden="false" customHeight="true" outlineLevel="0" collapsed="false">
      <c r="A14" s="32" t="n">
        <v>0.5</v>
      </c>
      <c r="B14" s="33" t="n">
        <v>11</v>
      </c>
      <c r="C14" s="33" t="s">
        <v>26</v>
      </c>
      <c r="D14" s="34" t="s">
        <v>36</v>
      </c>
      <c r="E14" s="35" t="n">
        <f aca="false">IF(W8&gt;Y8,E8,H8)</f>
        <v>0</v>
      </c>
      <c r="F14" s="36" t="s">
        <v>25</v>
      </c>
      <c r="G14" s="37" t="s">
        <v>37</v>
      </c>
      <c r="H14" s="35" t="n">
        <f aca="false">IF(W9&gt;Y9,E9,H9)</f>
        <v>0</v>
      </c>
      <c r="I14" s="34" t="s">
        <v>5</v>
      </c>
      <c r="J14" s="39" t="n">
        <f aca="false">Mannschaften!C12</f>
        <v>0</v>
      </c>
      <c r="K14" s="42"/>
      <c r="L14" s="41" t="s">
        <v>25</v>
      </c>
      <c r="M14" s="42"/>
      <c r="N14" s="50"/>
      <c r="O14" s="41" t="s">
        <v>25</v>
      </c>
      <c r="P14" s="51"/>
      <c r="Q14" s="42"/>
      <c r="R14" s="41" t="s">
        <v>25</v>
      </c>
      <c r="S14" s="42"/>
      <c r="T14" s="46" t="n">
        <f aca="false">IF(K14&gt;M14,1,0)+IF(N14&gt;P14,1,0)+IF(Q14&gt;R14,1,0)</f>
        <v>0</v>
      </c>
      <c r="U14" s="47" t="s">
        <v>25</v>
      </c>
      <c r="V14" s="47" t="n">
        <f aca="false">IF(M14&gt;K14,1,0)+IF(P14&gt;N14,1,0)+IF(S14&gt;Q14,1,0)</f>
        <v>0</v>
      </c>
      <c r="W14" s="46" t="n">
        <f aca="false">K14+N14+Q14</f>
        <v>0</v>
      </c>
      <c r="X14" s="47" t="s">
        <v>25</v>
      </c>
      <c r="Y14" s="49" t="n">
        <f aca="false">M14+P14+S14</f>
        <v>0</v>
      </c>
      <c r="Z14" s="25"/>
    </row>
    <row r="15" customFormat="false" ht="27.95" hidden="false" customHeight="true" outlineLevel="0" collapsed="false">
      <c r="A15" s="74" t="n">
        <v>0.5</v>
      </c>
      <c r="B15" s="75" t="n">
        <v>12</v>
      </c>
      <c r="C15" s="76" t="s">
        <v>27</v>
      </c>
      <c r="D15" s="77" t="s">
        <v>38</v>
      </c>
      <c r="E15" s="78" t="n">
        <f aca="false">IF(W8&lt;Y8,E8,H8)</f>
        <v>0</v>
      </c>
      <c r="F15" s="79" t="s">
        <v>25</v>
      </c>
      <c r="G15" s="80" t="s">
        <v>39</v>
      </c>
      <c r="H15" s="78" t="n">
        <f aca="false">IF(W9&lt;Y9,E9,H9)</f>
        <v>0</v>
      </c>
      <c r="I15" s="77" t="s">
        <v>4</v>
      </c>
      <c r="J15" s="81" t="n">
        <f aca="false">Mannschaften!C10</f>
        <v>0</v>
      </c>
      <c r="K15" s="82"/>
      <c r="L15" s="83" t="s">
        <v>25</v>
      </c>
      <c r="M15" s="82"/>
      <c r="N15" s="84"/>
      <c r="O15" s="83" t="s">
        <v>25</v>
      </c>
      <c r="P15" s="85"/>
      <c r="Q15" s="82"/>
      <c r="R15" s="83" t="s">
        <v>25</v>
      </c>
      <c r="S15" s="82"/>
      <c r="T15" s="86" t="n">
        <f aca="false">IF(K15&gt;M15,1,0)+IF(N15&gt;P15,1,0)+IF(Q15&gt;R15,1,0)</f>
        <v>0</v>
      </c>
      <c r="U15" s="87" t="s">
        <v>25</v>
      </c>
      <c r="V15" s="87" t="n">
        <f aca="false">IF(M15&gt;K15,1,0)+IF(P15&gt;N15,1,0)+IF(S15&gt;Q15,1,0)</f>
        <v>0</v>
      </c>
      <c r="W15" s="86" t="n">
        <f aca="false">K15+N15+Q15</f>
        <v>0</v>
      </c>
      <c r="X15" s="87" t="s">
        <v>25</v>
      </c>
      <c r="Y15" s="88" t="n">
        <f aca="false">M15+P15+S15</f>
        <v>0</v>
      </c>
      <c r="Z15" s="25"/>
    </row>
    <row r="16" customFormat="false" ht="27.95" hidden="false" customHeight="true" outlineLevel="0" collapsed="false">
      <c r="A16" s="32" t="n">
        <v>0.527777777777778</v>
      </c>
      <c r="B16" s="33" t="n">
        <v>13</v>
      </c>
      <c r="C16" s="33" t="s">
        <v>24</v>
      </c>
      <c r="D16" s="34" t="s">
        <v>40</v>
      </c>
      <c r="E16" s="35" t="n">
        <f aca="false">IF(W10&gt;Y10,E10,H10)</f>
        <v>0</v>
      </c>
      <c r="F16" s="36" t="s">
        <v>25</v>
      </c>
      <c r="G16" s="37" t="s">
        <v>41</v>
      </c>
      <c r="H16" s="35" t="n">
        <f aca="false">IF(W13&lt;Y13,E13,H13)</f>
        <v>0</v>
      </c>
      <c r="I16" s="34" t="s">
        <v>42</v>
      </c>
      <c r="J16" s="89" t="n">
        <f aca="false">E21</f>
        <v>0</v>
      </c>
      <c r="K16" s="90"/>
      <c r="L16" s="47" t="s">
        <v>25</v>
      </c>
      <c r="M16" s="90"/>
      <c r="N16" s="91"/>
      <c r="O16" s="47" t="s">
        <v>25</v>
      </c>
      <c r="P16" s="92"/>
      <c r="Q16" s="90"/>
      <c r="R16" s="47" t="s">
        <v>25</v>
      </c>
      <c r="S16" s="90"/>
      <c r="T16" s="46" t="n">
        <f aca="false">IF(K16&gt;M16,1,0)+IF(N16&gt;P16,1,0)+IF(Q16&gt;R16,1,0)</f>
        <v>0</v>
      </c>
      <c r="U16" s="47" t="s">
        <v>25</v>
      </c>
      <c r="V16" s="47" t="n">
        <f aca="false">IF(M16&gt;K16,1,0)+IF(P16&gt;N16,1,0)+IF(S16&gt;Q16,1,0)</f>
        <v>0</v>
      </c>
      <c r="W16" s="46" t="n">
        <f aca="false">K16+N16+Q16</f>
        <v>0</v>
      </c>
      <c r="X16" s="47" t="s">
        <v>25</v>
      </c>
      <c r="Y16" s="49" t="n">
        <f aca="false">M16+P16+S16</f>
        <v>0</v>
      </c>
      <c r="Z16" s="25"/>
    </row>
    <row r="17" customFormat="false" ht="27.95" hidden="false" customHeight="true" outlineLevel="0" collapsed="false">
      <c r="A17" s="32" t="n">
        <v>0.527777777777778</v>
      </c>
      <c r="B17" s="33" t="n">
        <v>14</v>
      </c>
      <c r="C17" s="33" t="s">
        <v>26</v>
      </c>
      <c r="D17" s="34" t="s">
        <v>43</v>
      </c>
      <c r="E17" s="35" t="n">
        <f aca="false">IF(W12&gt;Y12,E12,H12)</f>
        <v>0</v>
      </c>
      <c r="F17" s="36" t="s">
        <v>25</v>
      </c>
      <c r="G17" s="37" t="s">
        <v>44</v>
      </c>
      <c r="H17" s="35" t="n">
        <f aca="false">IF(W15&lt;Y15,E15,H15)</f>
        <v>0</v>
      </c>
      <c r="I17" s="34" t="s">
        <v>45</v>
      </c>
      <c r="J17" s="89" t="n">
        <f aca="false">E19</f>
        <v>0</v>
      </c>
      <c r="K17" s="90"/>
      <c r="L17" s="47" t="s">
        <v>25</v>
      </c>
      <c r="M17" s="90"/>
      <c r="N17" s="91"/>
      <c r="O17" s="47" t="s">
        <v>25</v>
      </c>
      <c r="P17" s="92"/>
      <c r="Q17" s="90"/>
      <c r="R17" s="47" t="s">
        <v>25</v>
      </c>
      <c r="S17" s="90"/>
      <c r="T17" s="46" t="n">
        <f aca="false">IF(K17&gt;M17,1,0)+IF(N17&gt;P17,1,0)+IF(Q17&gt;R17,1,0)</f>
        <v>0</v>
      </c>
      <c r="U17" s="47" t="s">
        <v>25</v>
      </c>
      <c r="V17" s="47" t="n">
        <f aca="false">IF(M17&gt;K17,1,0)+IF(P17&gt;N17,1,0)+IF(S17&gt;Q17,1,0)</f>
        <v>0</v>
      </c>
      <c r="W17" s="46" t="n">
        <f aca="false">K17+N17+Q17</f>
        <v>0</v>
      </c>
      <c r="X17" s="47" t="s">
        <v>25</v>
      </c>
      <c r="Y17" s="49" t="n">
        <f aca="false">M17+P17+S17</f>
        <v>0</v>
      </c>
      <c r="Z17" s="25"/>
    </row>
    <row r="18" customFormat="false" ht="27.95" hidden="false" customHeight="true" outlineLevel="0" collapsed="false">
      <c r="A18" s="53" t="n">
        <v>0.527777777777778</v>
      </c>
      <c r="B18" s="54" t="n">
        <v>15</v>
      </c>
      <c r="C18" s="54" t="s">
        <v>27</v>
      </c>
      <c r="D18" s="55" t="s">
        <v>46</v>
      </c>
      <c r="E18" s="73" t="n">
        <f aca="false">IF(W14&gt;Y14,E14,H14)</f>
        <v>0</v>
      </c>
      <c r="F18" s="57" t="s">
        <v>25</v>
      </c>
      <c r="G18" s="58" t="s">
        <v>47</v>
      </c>
      <c r="H18" s="73" t="n">
        <f aca="false">IF(W11&lt;Y11,E11,H11)</f>
        <v>0</v>
      </c>
      <c r="I18" s="55" t="s">
        <v>48</v>
      </c>
      <c r="J18" s="93" t="n">
        <f aca="false">E20</f>
        <v>0</v>
      </c>
      <c r="K18" s="94"/>
      <c r="L18" s="66" t="s">
        <v>25</v>
      </c>
      <c r="M18" s="94"/>
      <c r="N18" s="95"/>
      <c r="O18" s="66" t="s">
        <v>25</v>
      </c>
      <c r="P18" s="96"/>
      <c r="Q18" s="94"/>
      <c r="R18" s="66" t="s">
        <v>25</v>
      </c>
      <c r="S18" s="94"/>
      <c r="T18" s="65" t="n">
        <f aca="false">IF(K18&gt;M18,1,0)+IF(N18&gt;P18,1,0)+IF(Q18&gt;R18,1,0)</f>
        <v>0</v>
      </c>
      <c r="U18" s="66" t="s">
        <v>25</v>
      </c>
      <c r="V18" s="66" t="n">
        <f aca="false">IF(M18&gt;K18,1,0)+IF(P18&gt;N18,1,0)+IF(S18&gt;Q18,1,0)</f>
        <v>0</v>
      </c>
      <c r="W18" s="65" t="n">
        <f aca="false">K18+N18+Q18</f>
        <v>0</v>
      </c>
      <c r="X18" s="66" t="s">
        <v>25</v>
      </c>
      <c r="Y18" s="68" t="n">
        <f aca="false">M18+P18+S18</f>
        <v>0</v>
      </c>
      <c r="Z18" s="25"/>
    </row>
    <row r="19" customFormat="false" ht="27.95" hidden="false" customHeight="true" outlineLevel="0" collapsed="false">
      <c r="A19" s="32" t="n">
        <v>0.555555555555556</v>
      </c>
      <c r="B19" s="33" t="n">
        <v>16</v>
      </c>
      <c r="C19" s="33" t="s">
        <v>24</v>
      </c>
      <c r="D19" s="34" t="s">
        <v>45</v>
      </c>
      <c r="E19" s="35" t="n">
        <f aca="false">IF(W10&lt;Y10,E10,H10)</f>
        <v>0</v>
      </c>
      <c r="F19" s="36" t="s">
        <v>25</v>
      </c>
      <c r="G19" s="37" t="s">
        <v>49</v>
      </c>
      <c r="H19" s="35" t="n">
        <f aca="false">IF(W13&gt;Y13,E13,H13)</f>
        <v>0</v>
      </c>
      <c r="I19" s="34" t="s">
        <v>44</v>
      </c>
      <c r="J19" s="89" t="n">
        <f aca="false">H17</f>
        <v>0</v>
      </c>
      <c r="K19" s="90"/>
      <c r="L19" s="47" t="s">
        <v>25</v>
      </c>
      <c r="M19" s="90"/>
      <c r="N19" s="91"/>
      <c r="O19" s="47" t="s">
        <v>25</v>
      </c>
      <c r="P19" s="92"/>
      <c r="Q19" s="90"/>
      <c r="R19" s="47" t="s">
        <v>25</v>
      </c>
      <c r="S19" s="90"/>
      <c r="T19" s="46" t="n">
        <f aca="false">IF(K19&gt;M19,1,0)+IF(N19&gt;P19,1,0)+IF(Q19&gt;R19,1,0)</f>
        <v>0</v>
      </c>
      <c r="U19" s="47" t="s">
        <v>25</v>
      </c>
      <c r="V19" s="47" t="n">
        <f aca="false">IF(M19&gt;K19,1,0)+IF(P19&gt;N19,1,0)+IF(S19&gt;Q19,1,0)</f>
        <v>0</v>
      </c>
      <c r="W19" s="46" t="n">
        <f aca="false">K19+N19+Q19</f>
        <v>0</v>
      </c>
      <c r="X19" s="47" t="s">
        <v>25</v>
      </c>
      <c r="Y19" s="49" t="n">
        <f aca="false">M19+P19+S19</f>
        <v>0</v>
      </c>
      <c r="Z19" s="25"/>
    </row>
    <row r="20" customFormat="false" ht="27.95" hidden="false" customHeight="true" outlineLevel="0" collapsed="false">
      <c r="A20" s="32" t="n">
        <v>0.555555555555556</v>
      </c>
      <c r="B20" s="33" t="n">
        <v>17</v>
      </c>
      <c r="C20" s="33" t="s">
        <v>26</v>
      </c>
      <c r="D20" s="34" t="s">
        <v>48</v>
      </c>
      <c r="E20" s="35" t="n">
        <f aca="false">IF(W12&lt;Y12,E12,H12)</f>
        <v>0</v>
      </c>
      <c r="F20" s="36" t="s">
        <v>25</v>
      </c>
      <c r="G20" s="37" t="s">
        <v>50</v>
      </c>
      <c r="H20" s="35" t="n">
        <f aca="false">IF(W15&gt;Y15,E15,H15)</f>
        <v>0</v>
      </c>
      <c r="I20" s="34" t="s">
        <v>47</v>
      </c>
      <c r="J20" s="89" t="n">
        <f aca="false">H18</f>
        <v>0</v>
      </c>
      <c r="K20" s="90"/>
      <c r="L20" s="47" t="s">
        <v>25</v>
      </c>
      <c r="M20" s="90"/>
      <c r="N20" s="91"/>
      <c r="O20" s="47" t="s">
        <v>25</v>
      </c>
      <c r="P20" s="92"/>
      <c r="Q20" s="90"/>
      <c r="R20" s="47" t="s">
        <v>25</v>
      </c>
      <c r="S20" s="90"/>
      <c r="T20" s="46" t="n">
        <f aca="false">IF(K20&gt;M20,1,0)+IF(N20&gt;P20,1,0)+IF(Q20&gt;R20,1,0)</f>
        <v>0</v>
      </c>
      <c r="U20" s="47" t="s">
        <v>25</v>
      </c>
      <c r="V20" s="47" t="n">
        <f aca="false">IF(M20&gt;K20,1,0)+IF(P20&gt;N20,1,0)+IF(S20&gt;Q20,1,0)</f>
        <v>0</v>
      </c>
      <c r="W20" s="46" t="n">
        <f aca="false">K20+N20+Q20</f>
        <v>0</v>
      </c>
      <c r="X20" s="47" t="s">
        <v>25</v>
      </c>
      <c r="Y20" s="49" t="n">
        <f aca="false">M20+P20+S20</f>
        <v>0</v>
      </c>
      <c r="Z20" s="25"/>
    </row>
    <row r="21" customFormat="false" ht="27.95" hidden="false" customHeight="true" outlineLevel="0" collapsed="false">
      <c r="A21" s="97" t="n">
        <v>0.555555555555556</v>
      </c>
      <c r="B21" s="98" t="n">
        <v>18</v>
      </c>
      <c r="C21" s="99" t="s">
        <v>27</v>
      </c>
      <c r="D21" s="100" t="s">
        <v>42</v>
      </c>
      <c r="E21" s="101" t="n">
        <f aca="false">IF(W14&lt;Y14,E14,H14)</f>
        <v>0</v>
      </c>
      <c r="F21" s="102" t="s">
        <v>25</v>
      </c>
      <c r="G21" s="103" t="s">
        <v>51</v>
      </c>
      <c r="H21" s="101" t="n">
        <f aca="false">IF(W11&gt;Y11,E11,H11)</f>
        <v>0</v>
      </c>
      <c r="I21" s="100" t="s">
        <v>41</v>
      </c>
      <c r="J21" s="104" t="n">
        <f aca="false">H16</f>
        <v>0</v>
      </c>
      <c r="K21" s="105"/>
      <c r="L21" s="106" t="s">
        <v>25</v>
      </c>
      <c r="M21" s="105"/>
      <c r="N21" s="107"/>
      <c r="O21" s="106" t="s">
        <v>25</v>
      </c>
      <c r="P21" s="108"/>
      <c r="Q21" s="105"/>
      <c r="R21" s="106" t="s">
        <v>25</v>
      </c>
      <c r="S21" s="105"/>
      <c r="T21" s="109" t="n">
        <f aca="false">IF(K21&gt;M21,1,0)+IF(N21&gt;P21,1,0)+IF(Q21&gt;R21,1,0)</f>
        <v>0</v>
      </c>
      <c r="U21" s="106" t="s">
        <v>25</v>
      </c>
      <c r="V21" s="106" t="n">
        <f aca="false">IF(M21&gt;K21,1,0)+IF(P21&gt;N21,1,0)+IF(S21&gt;Q21,1,0)</f>
        <v>0</v>
      </c>
      <c r="W21" s="109" t="n">
        <f aca="false">K21+N21+Q21</f>
        <v>0</v>
      </c>
      <c r="X21" s="106" t="s">
        <v>25</v>
      </c>
      <c r="Y21" s="110" t="n">
        <f aca="false">M21+P21+S21</f>
        <v>0</v>
      </c>
      <c r="Z21" s="25"/>
    </row>
    <row r="22" customFormat="false" ht="27.95" hidden="false" customHeight="true" outlineLevel="0" collapsed="false">
      <c r="A22" s="32" t="n">
        <v>0.583333333333333</v>
      </c>
      <c r="B22" s="33" t="n">
        <v>19</v>
      </c>
      <c r="C22" s="33" t="s">
        <v>24</v>
      </c>
      <c r="D22" s="34" t="s">
        <v>52</v>
      </c>
      <c r="E22" s="35" t="n">
        <f aca="false">IF(W16&gt;Y16,E16,H16)</f>
        <v>0</v>
      </c>
      <c r="F22" s="36" t="s">
        <v>25</v>
      </c>
      <c r="G22" s="37" t="s">
        <v>53</v>
      </c>
      <c r="H22" s="35" t="n">
        <f aca="false">IF(W20&gt;Y20,E20,H20)</f>
        <v>0</v>
      </c>
      <c r="I22" s="34" t="s">
        <v>54</v>
      </c>
      <c r="J22" s="89" t="n">
        <f aca="false">E25</f>
        <v>0</v>
      </c>
      <c r="K22" s="90"/>
      <c r="L22" s="47" t="s">
        <v>25</v>
      </c>
      <c r="M22" s="90"/>
      <c r="N22" s="91"/>
      <c r="O22" s="47" t="s">
        <v>25</v>
      </c>
      <c r="P22" s="92"/>
      <c r="Q22" s="90"/>
      <c r="R22" s="47" t="s">
        <v>25</v>
      </c>
      <c r="S22" s="90"/>
      <c r="T22" s="46" t="n">
        <f aca="false">IF(K22&gt;M22,1,0)+IF(N22&gt;P22,1,0)+IF(Q22&gt;R22,1,0)</f>
        <v>0</v>
      </c>
      <c r="U22" s="47" t="s">
        <v>25</v>
      </c>
      <c r="V22" s="47" t="n">
        <f aca="false">IF(M22&gt;K22,1,0)+IF(P22&gt;N22,1,0)+IF(S22&gt;Q22,1,0)</f>
        <v>0</v>
      </c>
      <c r="W22" s="46" t="n">
        <f aca="false">K22+N22+Q22</f>
        <v>0</v>
      </c>
      <c r="X22" s="47" t="s">
        <v>25</v>
      </c>
      <c r="Y22" s="49" t="n">
        <f aca="false">M22+P22+S22</f>
        <v>0</v>
      </c>
      <c r="Z22" s="25"/>
    </row>
    <row r="23" customFormat="false" ht="27.95" hidden="false" customHeight="true" outlineLevel="0" collapsed="false">
      <c r="A23" s="32" t="n">
        <v>0.583333333333333</v>
      </c>
      <c r="B23" s="33" t="n">
        <v>20</v>
      </c>
      <c r="C23" s="33" t="s">
        <v>26</v>
      </c>
      <c r="D23" s="34" t="s">
        <v>55</v>
      </c>
      <c r="E23" s="35" t="n">
        <f aca="false">IF(W17&gt;Y17,E17,H17)</f>
        <v>0</v>
      </c>
      <c r="F23" s="36" t="s">
        <v>25</v>
      </c>
      <c r="G23" s="37" t="s">
        <v>56</v>
      </c>
      <c r="H23" s="35" t="n">
        <f aca="false">IF(W21&gt;Y21,E21,H21)</f>
        <v>0</v>
      </c>
      <c r="I23" s="34" t="s">
        <v>57</v>
      </c>
      <c r="J23" s="89" t="n">
        <f aca="false">E26</f>
        <v>0</v>
      </c>
      <c r="K23" s="90"/>
      <c r="L23" s="47" t="s">
        <v>25</v>
      </c>
      <c r="M23" s="90"/>
      <c r="N23" s="91"/>
      <c r="O23" s="47" t="s">
        <v>25</v>
      </c>
      <c r="P23" s="92"/>
      <c r="Q23" s="90"/>
      <c r="R23" s="47" t="s">
        <v>25</v>
      </c>
      <c r="S23" s="90"/>
      <c r="T23" s="46" t="n">
        <f aca="false">IF(K23&gt;M23,1,0)+IF(N23&gt;P23,1,0)+IF(Q23&gt;R23,1,0)</f>
        <v>0</v>
      </c>
      <c r="U23" s="47" t="s">
        <v>25</v>
      </c>
      <c r="V23" s="47" t="n">
        <f aca="false">IF(M23&gt;K23,1,0)+IF(P23&gt;N23,1,0)+IF(S23&gt;Q23,1,0)</f>
        <v>0</v>
      </c>
      <c r="W23" s="46" t="n">
        <f aca="false">K23+N23+Q23</f>
        <v>0</v>
      </c>
      <c r="X23" s="47" t="s">
        <v>25</v>
      </c>
      <c r="Y23" s="49" t="n">
        <f aca="false">M23+P23+S23</f>
        <v>0</v>
      </c>
      <c r="Z23" s="25"/>
    </row>
    <row r="24" customFormat="false" ht="27.95" hidden="false" customHeight="true" outlineLevel="0" collapsed="false">
      <c r="A24" s="53" t="n">
        <v>0.583333333333333</v>
      </c>
      <c r="B24" s="54" t="n">
        <v>21</v>
      </c>
      <c r="C24" s="54" t="s">
        <v>27</v>
      </c>
      <c r="D24" s="55" t="s">
        <v>58</v>
      </c>
      <c r="E24" s="73" t="n">
        <f aca="false">IF(W18&gt;Y18,E18,H18)</f>
        <v>0</v>
      </c>
      <c r="F24" s="57" t="s">
        <v>25</v>
      </c>
      <c r="G24" s="58" t="s">
        <v>59</v>
      </c>
      <c r="H24" s="73" t="n">
        <f aca="false">IF(W19&gt;Y19,E19,H19)</f>
        <v>0</v>
      </c>
      <c r="I24" s="55" t="s">
        <v>60</v>
      </c>
      <c r="J24" s="93" t="n">
        <f aca="false">E27</f>
        <v>0</v>
      </c>
      <c r="K24" s="94"/>
      <c r="L24" s="66" t="s">
        <v>25</v>
      </c>
      <c r="M24" s="94"/>
      <c r="N24" s="95"/>
      <c r="O24" s="66" t="s">
        <v>25</v>
      </c>
      <c r="P24" s="96"/>
      <c r="Q24" s="94"/>
      <c r="R24" s="66" t="s">
        <v>25</v>
      </c>
      <c r="S24" s="94"/>
      <c r="T24" s="65" t="n">
        <f aca="false">IF(K24&gt;M24,1,0)+IF(N24&gt;P24,1,0)+IF(Q24&gt;R24,1,0)</f>
        <v>0</v>
      </c>
      <c r="U24" s="66" t="s">
        <v>25</v>
      </c>
      <c r="V24" s="66" t="n">
        <f aca="false">IF(M24&gt;K24,1,0)+IF(P24&gt;N24,1,0)+IF(S24&gt;Q24,1,0)</f>
        <v>0</v>
      </c>
      <c r="W24" s="65" t="n">
        <f aca="false">K24+N24+Q24</f>
        <v>0</v>
      </c>
      <c r="X24" s="66" t="s">
        <v>25</v>
      </c>
      <c r="Y24" s="68" t="n">
        <f aca="false">M24+P24+S24</f>
        <v>0</v>
      </c>
      <c r="Z24" s="25"/>
    </row>
    <row r="25" customFormat="false" ht="27.95" hidden="false" customHeight="true" outlineLevel="0" collapsed="false">
      <c r="A25" s="32" t="n">
        <v>0.611111111111111</v>
      </c>
      <c r="B25" s="33" t="n">
        <v>22</v>
      </c>
      <c r="C25" s="33" t="s">
        <v>24</v>
      </c>
      <c r="D25" s="34" t="s">
        <v>54</v>
      </c>
      <c r="E25" s="35" t="n">
        <f aca="false">IF(W19&lt;Y19,E19,H19)</f>
        <v>0</v>
      </c>
      <c r="F25" s="36" t="s">
        <v>25</v>
      </c>
      <c r="G25" s="37" t="s">
        <v>61</v>
      </c>
      <c r="H25" s="35" t="n">
        <f aca="false">IF(W17&lt;Y17,E17,H17)</f>
        <v>0</v>
      </c>
      <c r="I25" s="34" t="s">
        <v>58</v>
      </c>
      <c r="J25" s="89" t="n">
        <f aca="false">E24</f>
        <v>0</v>
      </c>
      <c r="K25" s="90"/>
      <c r="L25" s="47" t="s">
        <v>25</v>
      </c>
      <c r="M25" s="90"/>
      <c r="N25" s="91"/>
      <c r="O25" s="47" t="s">
        <v>25</v>
      </c>
      <c r="P25" s="92"/>
      <c r="Q25" s="90"/>
      <c r="R25" s="47" t="s">
        <v>25</v>
      </c>
      <c r="S25" s="90"/>
      <c r="T25" s="46" t="n">
        <f aca="false">IF(K25&gt;M25,1,0)+IF(N25&gt;P25,1,0)+IF(Q25&gt;R25,1,0)</f>
        <v>0</v>
      </c>
      <c r="U25" s="47" t="s">
        <v>25</v>
      </c>
      <c r="V25" s="47" t="n">
        <f aca="false">IF(M25&gt;K25,1,0)+IF(P25&gt;N25,1,0)+IF(S25&gt;Q25,1,0)</f>
        <v>0</v>
      </c>
      <c r="W25" s="46" t="n">
        <f aca="false">K25+N25+Q25</f>
        <v>0</v>
      </c>
      <c r="X25" s="47" t="s">
        <v>25</v>
      </c>
      <c r="Y25" s="49" t="n">
        <f aca="false">M25+P25+S25</f>
        <v>0</v>
      </c>
      <c r="Z25" s="25"/>
    </row>
    <row r="26" customFormat="false" ht="27.95" hidden="false" customHeight="true" outlineLevel="0" collapsed="false">
      <c r="A26" s="32" t="n">
        <v>0.611111111111111</v>
      </c>
      <c r="B26" s="33" t="n">
        <v>23</v>
      </c>
      <c r="C26" s="33" t="s">
        <v>26</v>
      </c>
      <c r="D26" s="34" t="s">
        <v>57</v>
      </c>
      <c r="E26" s="35" t="n">
        <f aca="false">IF(W20&lt;Y20,E20,H20)</f>
        <v>0</v>
      </c>
      <c r="F26" s="36" t="s">
        <v>25</v>
      </c>
      <c r="G26" s="37" t="s">
        <v>62</v>
      </c>
      <c r="H26" s="35" t="n">
        <f aca="false">IF(W18&lt;Y18,E18,H18)</f>
        <v>0</v>
      </c>
      <c r="I26" s="34" t="s">
        <v>52</v>
      </c>
      <c r="J26" s="89" t="n">
        <f aca="false">E22</f>
        <v>0</v>
      </c>
      <c r="K26" s="90"/>
      <c r="L26" s="47" t="s">
        <v>25</v>
      </c>
      <c r="M26" s="90"/>
      <c r="N26" s="91"/>
      <c r="O26" s="47" t="s">
        <v>25</v>
      </c>
      <c r="P26" s="92"/>
      <c r="Q26" s="90"/>
      <c r="R26" s="47" t="s">
        <v>25</v>
      </c>
      <c r="S26" s="90"/>
      <c r="T26" s="46" t="n">
        <f aca="false">IF(K26&gt;M26,1,0)+IF(N26&gt;P26,1,0)+IF(Q26&gt;R26,1,0)</f>
        <v>0</v>
      </c>
      <c r="U26" s="47" t="s">
        <v>25</v>
      </c>
      <c r="V26" s="47" t="n">
        <f aca="false">IF(M26&gt;K26,1,0)+IF(P26&gt;N26,1,0)+IF(S26&gt;Q26,1,0)</f>
        <v>0</v>
      </c>
      <c r="W26" s="46" t="n">
        <f aca="false">K26+N26+Q26</f>
        <v>0</v>
      </c>
      <c r="X26" s="47" t="s">
        <v>25</v>
      </c>
      <c r="Y26" s="49" t="n">
        <f aca="false">M26+P26+S26</f>
        <v>0</v>
      </c>
      <c r="Z26" s="25"/>
    </row>
    <row r="27" customFormat="false" ht="27.95" hidden="false" customHeight="true" outlineLevel="0" collapsed="false">
      <c r="A27" s="74" t="n">
        <v>0.611111111111111</v>
      </c>
      <c r="B27" s="75" t="n">
        <v>24</v>
      </c>
      <c r="C27" s="76" t="s">
        <v>27</v>
      </c>
      <c r="D27" s="77" t="s">
        <v>60</v>
      </c>
      <c r="E27" s="78" t="n">
        <f aca="false">IF(W21&lt;Y21,E21,H21)</f>
        <v>0</v>
      </c>
      <c r="F27" s="79" t="s">
        <v>25</v>
      </c>
      <c r="G27" s="80" t="s">
        <v>63</v>
      </c>
      <c r="H27" s="78" t="n">
        <f aca="false">IF(W16&lt;Y16,E16,H16)</f>
        <v>0</v>
      </c>
      <c r="I27" s="77" t="s">
        <v>55</v>
      </c>
      <c r="J27" s="111" t="n">
        <f aca="false">E23</f>
        <v>0</v>
      </c>
      <c r="K27" s="112"/>
      <c r="L27" s="87" t="s">
        <v>25</v>
      </c>
      <c r="M27" s="112"/>
      <c r="N27" s="113"/>
      <c r="O27" s="87" t="s">
        <v>25</v>
      </c>
      <c r="P27" s="114"/>
      <c r="Q27" s="112"/>
      <c r="R27" s="87" t="s">
        <v>25</v>
      </c>
      <c r="S27" s="112"/>
      <c r="T27" s="86" t="n">
        <f aca="false">IF(K27&gt;M27,1,0)+IF(N27&gt;P27,1,0)+IF(Q27&gt;R27,1,0)</f>
        <v>0</v>
      </c>
      <c r="U27" s="87" t="s">
        <v>25</v>
      </c>
      <c r="V27" s="87" t="n">
        <f aca="false">IF(M27&gt;K27,1,0)+IF(P27&gt;N27,1,0)+IF(S27&gt;Q27,1,0)</f>
        <v>0</v>
      </c>
      <c r="W27" s="86" t="n">
        <f aca="false">K27+N27+Q27</f>
        <v>0</v>
      </c>
      <c r="X27" s="87" t="s">
        <v>25</v>
      </c>
      <c r="Y27" s="88" t="n">
        <f aca="false">M27+P27+S27</f>
        <v>0</v>
      </c>
      <c r="Z27" s="25"/>
    </row>
    <row r="28" customFormat="false" ht="27.95" hidden="false" customHeight="true" outlineLevel="0" collapsed="false">
      <c r="A28" s="32" t="n">
        <v>0.638888888888889</v>
      </c>
      <c r="B28" s="33" t="n">
        <v>25</v>
      </c>
      <c r="C28" s="33" t="s">
        <v>24</v>
      </c>
      <c r="D28" s="34" t="s">
        <v>64</v>
      </c>
      <c r="E28" s="35" t="n">
        <f aca="false">IF(W22&gt;Y22,E22,H22)</f>
        <v>0</v>
      </c>
      <c r="F28" s="36" t="s">
        <v>25</v>
      </c>
      <c r="G28" s="37" t="s">
        <v>65</v>
      </c>
      <c r="H28" s="35" t="n">
        <f aca="false">IF(W23&gt;Y23,E23,H23)</f>
        <v>0</v>
      </c>
      <c r="I28" s="34" t="s">
        <v>66</v>
      </c>
      <c r="J28" s="89" t="n">
        <f aca="false">H33</f>
        <v>0</v>
      </c>
      <c r="K28" s="90"/>
      <c r="L28" s="47" t="s">
        <v>25</v>
      </c>
      <c r="M28" s="90"/>
      <c r="N28" s="91"/>
      <c r="O28" s="47" t="s">
        <v>25</v>
      </c>
      <c r="P28" s="92"/>
      <c r="Q28" s="90"/>
      <c r="R28" s="47" t="s">
        <v>25</v>
      </c>
      <c r="S28" s="90"/>
      <c r="T28" s="46" t="n">
        <f aca="false">IF(K28&gt;M28,1,0)+IF(N28&gt;P28,1,0)+IF(Q28&gt;R28,1,0)</f>
        <v>0</v>
      </c>
      <c r="U28" s="47" t="s">
        <v>25</v>
      </c>
      <c r="V28" s="47" t="n">
        <f aca="false">IF(M28&gt;K28,1,0)+IF(P28&gt;N28,1,0)+IF(S28&gt;Q28,1,0)</f>
        <v>0</v>
      </c>
      <c r="W28" s="46" t="n">
        <f aca="false">K28+N28+Q28</f>
        <v>0</v>
      </c>
      <c r="X28" s="47" t="s">
        <v>25</v>
      </c>
      <c r="Y28" s="49" t="n">
        <f aca="false">M28+P28+S28</f>
        <v>0</v>
      </c>
      <c r="Z28" s="25"/>
    </row>
    <row r="29" customFormat="false" ht="27.95" hidden="false" customHeight="true" outlineLevel="0" collapsed="false">
      <c r="A29" s="32" t="n">
        <v>0.638888888888889</v>
      </c>
      <c r="B29" s="33" t="n">
        <v>26</v>
      </c>
      <c r="C29" s="33" t="s">
        <v>26</v>
      </c>
      <c r="D29" s="34" t="s">
        <v>67</v>
      </c>
      <c r="E29" s="35" t="n">
        <f aca="false">IF(W22&lt;Y22,E22,H22)</f>
        <v>0</v>
      </c>
      <c r="F29" s="36" t="s">
        <v>25</v>
      </c>
      <c r="G29" s="37" t="s">
        <v>68</v>
      </c>
      <c r="H29" s="35" t="n">
        <f aca="false">IF(W23&lt;Y23,E23,H23)</f>
        <v>0</v>
      </c>
      <c r="I29" s="34" t="s">
        <v>69</v>
      </c>
      <c r="J29" s="89" t="n">
        <f aca="false">H34</f>
        <v>0</v>
      </c>
      <c r="K29" s="90"/>
      <c r="L29" s="47" t="s">
        <v>25</v>
      </c>
      <c r="M29" s="90"/>
      <c r="N29" s="91"/>
      <c r="O29" s="47" t="s">
        <v>25</v>
      </c>
      <c r="P29" s="92"/>
      <c r="Q29" s="90"/>
      <c r="R29" s="47" t="s">
        <v>25</v>
      </c>
      <c r="S29" s="90"/>
      <c r="T29" s="46" t="n">
        <f aca="false">IF(K29&gt;M29,1,0)+IF(N29&gt;P29,1,0)+IF(Q29&gt;R29,1,0)</f>
        <v>0</v>
      </c>
      <c r="U29" s="47" t="s">
        <v>25</v>
      </c>
      <c r="V29" s="47" t="n">
        <f aca="false">IF(M29&gt;K29,1,0)+IF(P29&gt;N29,1,0)+IF(S29&gt;Q29,1,0)</f>
        <v>0</v>
      </c>
      <c r="W29" s="46" t="n">
        <f aca="false">K29+N29+Q29</f>
        <v>0</v>
      </c>
      <c r="X29" s="47" t="s">
        <v>25</v>
      </c>
      <c r="Y29" s="49" t="n">
        <f aca="false">M29+P29+S29</f>
        <v>0</v>
      </c>
      <c r="Z29" s="25"/>
    </row>
    <row r="30" customFormat="false" ht="27.95" hidden="false" customHeight="true" outlineLevel="0" collapsed="false">
      <c r="A30" s="53" t="n">
        <v>0.638888888888889</v>
      </c>
      <c r="B30" s="54" t="n">
        <v>27</v>
      </c>
      <c r="C30" s="54" t="s">
        <v>27</v>
      </c>
      <c r="D30" s="55" t="s">
        <v>70</v>
      </c>
      <c r="E30" s="73" t="n">
        <f aca="false">IF(W25&gt;Y25,E25,H25)</f>
        <v>0</v>
      </c>
      <c r="F30" s="57" t="s">
        <v>25</v>
      </c>
      <c r="G30" s="58" t="s">
        <v>71</v>
      </c>
      <c r="H30" s="73" t="n">
        <f aca="false">IF(W26&gt;Y26,E26,H26)</f>
        <v>0</v>
      </c>
      <c r="I30" s="55" t="s">
        <v>72</v>
      </c>
      <c r="J30" s="93" t="n">
        <f aca="false">H35</f>
        <v>0</v>
      </c>
      <c r="K30" s="94"/>
      <c r="L30" s="66" t="s">
        <v>25</v>
      </c>
      <c r="M30" s="94"/>
      <c r="N30" s="95"/>
      <c r="O30" s="66" t="s">
        <v>25</v>
      </c>
      <c r="P30" s="96"/>
      <c r="Q30" s="94"/>
      <c r="R30" s="66" t="s">
        <v>25</v>
      </c>
      <c r="S30" s="94"/>
      <c r="T30" s="65" t="n">
        <f aca="false">IF(K30&gt;M30,1,0)+IF(N30&gt;P30,1,0)+IF(Q30&gt;R30,1,0)</f>
        <v>0</v>
      </c>
      <c r="U30" s="66" t="s">
        <v>25</v>
      </c>
      <c r="V30" s="66" t="n">
        <f aca="false">IF(M30&gt;K30,1,0)+IF(P30&gt;N30,1,0)+IF(S30&gt;Q30,1,0)</f>
        <v>0</v>
      </c>
      <c r="W30" s="65" t="n">
        <f aca="false">K30+N30+Q30</f>
        <v>0</v>
      </c>
      <c r="X30" s="66" t="s">
        <v>25</v>
      </c>
      <c r="Y30" s="68" t="n">
        <f aca="false">M30+P30+S30</f>
        <v>0</v>
      </c>
      <c r="Z30" s="25"/>
    </row>
    <row r="31" customFormat="false" ht="27.95" hidden="false" customHeight="true" outlineLevel="0" collapsed="false">
      <c r="A31" s="32" t="n">
        <v>0.666666666666667</v>
      </c>
      <c r="B31" s="33" t="n">
        <v>28</v>
      </c>
      <c r="C31" s="33" t="s">
        <v>24</v>
      </c>
      <c r="D31" s="34" t="s">
        <v>73</v>
      </c>
      <c r="E31" s="35" t="n">
        <f aca="false">IF(W25&lt;Y25,E25,H25)</f>
        <v>0</v>
      </c>
      <c r="F31" s="36" t="s">
        <v>25</v>
      </c>
      <c r="G31" s="37" t="s">
        <v>74</v>
      </c>
      <c r="H31" s="35" t="n">
        <f aca="false">IF(W26&lt;Y26,E26,H26)</f>
        <v>0</v>
      </c>
      <c r="I31" s="34" t="s">
        <v>65</v>
      </c>
      <c r="J31" s="89" t="n">
        <f aca="false">H28</f>
        <v>0</v>
      </c>
      <c r="K31" s="90"/>
      <c r="L31" s="47" t="s">
        <v>25</v>
      </c>
      <c r="M31" s="90"/>
      <c r="N31" s="91"/>
      <c r="O31" s="47" t="s">
        <v>25</v>
      </c>
      <c r="P31" s="92"/>
      <c r="Q31" s="90"/>
      <c r="R31" s="47" t="s">
        <v>25</v>
      </c>
      <c r="S31" s="90"/>
      <c r="T31" s="46" t="n">
        <f aca="false">IF(K31&gt;M31,1,0)+IF(N31&gt;P31,1,0)+IF(Q31&gt;R31,1,0)</f>
        <v>0</v>
      </c>
      <c r="U31" s="47" t="s">
        <v>25</v>
      </c>
      <c r="V31" s="47" t="n">
        <f aca="false">IF(M31&gt;K31,1,0)+IF(P31&gt;N31,1,0)+IF(S31&gt;Q31,1,0)</f>
        <v>0</v>
      </c>
      <c r="W31" s="46" t="n">
        <f aca="false">K31+N31+Q31</f>
        <v>0</v>
      </c>
      <c r="X31" s="47" t="s">
        <v>25</v>
      </c>
      <c r="Y31" s="49" t="n">
        <f aca="false">M31+P31+S31</f>
        <v>0</v>
      </c>
      <c r="Z31" s="25"/>
    </row>
    <row r="32" customFormat="false" ht="27.95" hidden="false" customHeight="true" outlineLevel="0" collapsed="false">
      <c r="A32" s="32" t="n">
        <v>0.666666666666667</v>
      </c>
      <c r="B32" s="33" t="n">
        <v>29</v>
      </c>
      <c r="C32" s="33" t="s">
        <v>26</v>
      </c>
      <c r="D32" s="34" t="s">
        <v>64</v>
      </c>
      <c r="E32" s="35" t="n">
        <f aca="false">IF(W22&gt;Y22,E22,H22)</f>
        <v>0</v>
      </c>
      <c r="F32" s="36" t="s">
        <v>25</v>
      </c>
      <c r="G32" s="37" t="s">
        <v>75</v>
      </c>
      <c r="H32" s="35" t="n">
        <f aca="false">IF(W24&gt;Y24,E24,H24)</f>
        <v>0</v>
      </c>
      <c r="I32" s="34" t="s">
        <v>68</v>
      </c>
      <c r="J32" s="89" t="n">
        <f aca="false">H29</f>
        <v>0</v>
      </c>
      <c r="K32" s="90"/>
      <c r="L32" s="47" t="s">
        <v>25</v>
      </c>
      <c r="M32" s="90"/>
      <c r="N32" s="91"/>
      <c r="O32" s="47" t="s">
        <v>25</v>
      </c>
      <c r="P32" s="92"/>
      <c r="Q32" s="90"/>
      <c r="R32" s="47" t="s">
        <v>25</v>
      </c>
      <c r="S32" s="90"/>
      <c r="T32" s="46" t="n">
        <f aca="false">IF(K32&gt;M32,1,0)+IF(N32&gt;P32,1,0)+IF(Q32&gt;R32,1,0)</f>
        <v>0</v>
      </c>
      <c r="U32" s="47" t="s">
        <v>25</v>
      </c>
      <c r="V32" s="47" t="n">
        <f aca="false">IF(M32&gt;K32,1,0)+IF(P32&gt;N32,1,0)+IF(S32&gt;Q32,1,0)</f>
        <v>0</v>
      </c>
      <c r="W32" s="46" t="n">
        <f aca="false">K32+N32+Q32</f>
        <v>0</v>
      </c>
      <c r="X32" s="47" t="s">
        <v>25</v>
      </c>
      <c r="Y32" s="49" t="n">
        <f aca="false">M32+P32+S32</f>
        <v>0</v>
      </c>
      <c r="Z32" s="25"/>
    </row>
    <row r="33" customFormat="false" ht="27.95" hidden="false" customHeight="true" outlineLevel="0" collapsed="false">
      <c r="A33" s="53" t="n">
        <v>0.666666666666667</v>
      </c>
      <c r="B33" s="54" t="n">
        <v>30</v>
      </c>
      <c r="C33" s="54" t="s">
        <v>27</v>
      </c>
      <c r="D33" s="55" t="s">
        <v>67</v>
      </c>
      <c r="E33" s="73" t="n">
        <f aca="false">IF(W22&lt;Y22,E22,H22)</f>
        <v>0</v>
      </c>
      <c r="F33" s="57" t="s">
        <v>25</v>
      </c>
      <c r="G33" s="58" t="s">
        <v>66</v>
      </c>
      <c r="H33" s="73" t="n">
        <f aca="false">IF(W24&lt;Y24,E24,H24)</f>
        <v>0</v>
      </c>
      <c r="I33" s="55" t="s">
        <v>71</v>
      </c>
      <c r="J33" s="93" t="n">
        <f aca="false">H30</f>
        <v>0</v>
      </c>
      <c r="K33" s="94"/>
      <c r="L33" s="66" t="s">
        <v>25</v>
      </c>
      <c r="M33" s="94"/>
      <c r="N33" s="95"/>
      <c r="O33" s="66" t="s">
        <v>25</v>
      </c>
      <c r="P33" s="96"/>
      <c r="Q33" s="94"/>
      <c r="R33" s="66" t="s">
        <v>25</v>
      </c>
      <c r="S33" s="94"/>
      <c r="T33" s="65" t="n">
        <f aca="false">IF(K33&gt;M33,1,0)+IF(N33&gt;P33,1,0)+IF(Q33&gt;R33,1,0)</f>
        <v>0</v>
      </c>
      <c r="U33" s="66" t="s">
        <v>25</v>
      </c>
      <c r="V33" s="66" t="n">
        <f aca="false">IF(M33&gt;K33,1,0)+IF(P33&gt;N33,1,0)+IF(S33&gt;Q33,1,0)</f>
        <v>0</v>
      </c>
      <c r="W33" s="65" t="n">
        <f aca="false">K33+N33+Q33</f>
        <v>0</v>
      </c>
      <c r="X33" s="66" t="s">
        <v>25</v>
      </c>
      <c r="Y33" s="68" t="n">
        <f aca="false">M33+P33+S33</f>
        <v>0</v>
      </c>
      <c r="Z33" s="25"/>
    </row>
    <row r="34" customFormat="false" ht="27.95" hidden="false" customHeight="true" outlineLevel="0" collapsed="false">
      <c r="A34" s="32" t="n">
        <v>0.694444444444445</v>
      </c>
      <c r="B34" s="33" t="n">
        <v>31</v>
      </c>
      <c r="C34" s="33" t="s">
        <v>24</v>
      </c>
      <c r="D34" s="34" t="s">
        <v>70</v>
      </c>
      <c r="E34" s="35" t="n">
        <f aca="false">E30</f>
        <v>0</v>
      </c>
      <c r="F34" s="36" t="s">
        <v>25</v>
      </c>
      <c r="G34" s="37" t="s">
        <v>69</v>
      </c>
      <c r="H34" s="35" t="n">
        <f aca="false">IF(W27&gt;Y27,E27,H27)</f>
        <v>0</v>
      </c>
      <c r="I34" s="34" t="s">
        <v>74</v>
      </c>
      <c r="J34" s="89" t="n">
        <f aca="false">H31</f>
        <v>0</v>
      </c>
      <c r="K34" s="90"/>
      <c r="L34" s="47" t="s">
        <v>25</v>
      </c>
      <c r="M34" s="90"/>
      <c r="N34" s="91"/>
      <c r="O34" s="47" t="s">
        <v>25</v>
      </c>
      <c r="P34" s="92"/>
      <c r="Q34" s="90"/>
      <c r="R34" s="47" t="s">
        <v>25</v>
      </c>
      <c r="S34" s="90"/>
      <c r="T34" s="46" t="n">
        <f aca="false">IF(K34&gt;M34,1,0)+IF(N34&gt;P34,1,0)+IF(Q34&gt;R34,1,0)</f>
        <v>0</v>
      </c>
      <c r="U34" s="47" t="s">
        <v>25</v>
      </c>
      <c r="V34" s="47" t="n">
        <f aca="false">IF(M34&gt;K34,1,0)+IF(P34&gt;N34,1,0)+IF(S34&gt;Q34,1,0)</f>
        <v>0</v>
      </c>
      <c r="W34" s="46" t="n">
        <f aca="false">K34+N34+Q34</f>
        <v>0</v>
      </c>
      <c r="X34" s="47" t="s">
        <v>25</v>
      </c>
      <c r="Y34" s="49" t="n">
        <f aca="false">M34+P34+S34</f>
        <v>0</v>
      </c>
      <c r="Z34" s="25"/>
    </row>
    <row r="35" customFormat="false" ht="27.95" hidden="false" customHeight="true" outlineLevel="0" collapsed="false">
      <c r="A35" s="32" t="n">
        <v>0.694444444444445</v>
      </c>
      <c r="B35" s="33" t="n">
        <v>32</v>
      </c>
      <c r="C35" s="33" t="s">
        <v>26</v>
      </c>
      <c r="D35" s="34" t="s">
        <v>73</v>
      </c>
      <c r="E35" s="35" t="n">
        <f aca="false">E31</f>
        <v>0</v>
      </c>
      <c r="F35" s="36" t="s">
        <v>25</v>
      </c>
      <c r="G35" s="37" t="s">
        <v>72</v>
      </c>
      <c r="H35" s="35" t="n">
        <f aca="false">IF(W27&lt;Y27,E27,H27)</f>
        <v>0</v>
      </c>
      <c r="I35" s="34" t="s">
        <v>64</v>
      </c>
      <c r="J35" s="89" t="n">
        <f aca="false">E32</f>
        <v>0</v>
      </c>
      <c r="K35" s="90"/>
      <c r="L35" s="47" t="s">
        <v>25</v>
      </c>
      <c r="M35" s="90"/>
      <c r="N35" s="91"/>
      <c r="O35" s="47" t="s">
        <v>25</v>
      </c>
      <c r="P35" s="92"/>
      <c r="Q35" s="90"/>
      <c r="R35" s="47" t="s">
        <v>25</v>
      </c>
      <c r="S35" s="90"/>
      <c r="T35" s="46" t="n">
        <f aca="false">IF(K35&gt;M35,1,0)+IF(N35&gt;P35,1,0)+IF(Q35&gt;R35,1,0)</f>
        <v>0</v>
      </c>
      <c r="U35" s="47" t="s">
        <v>25</v>
      </c>
      <c r="V35" s="47" t="n">
        <f aca="false">IF(M35&gt;K35,1,0)+IF(P35&gt;N35,1,0)+IF(S35&gt;Q35,1,0)</f>
        <v>0</v>
      </c>
      <c r="W35" s="46" t="n">
        <f aca="false">K35+N35+Q35</f>
        <v>0</v>
      </c>
      <c r="X35" s="47" t="s">
        <v>25</v>
      </c>
      <c r="Y35" s="49" t="n">
        <f aca="false">M35+P35+S35</f>
        <v>0</v>
      </c>
      <c r="Z35" s="25"/>
    </row>
    <row r="36" customFormat="false" ht="27.95" hidden="false" customHeight="true" outlineLevel="0" collapsed="false">
      <c r="A36" s="53" t="n">
        <v>0.694444444444445</v>
      </c>
      <c r="B36" s="54" t="n">
        <v>33</v>
      </c>
      <c r="C36" s="54" t="s">
        <v>27</v>
      </c>
      <c r="D36" s="55" t="s">
        <v>65</v>
      </c>
      <c r="E36" s="73" t="n">
        <f aca="false">H28</f>
        <v>0</v>
      </c>
      <c r="F36" s="57" t="s">
        <v>25</v>
      </c>
      <c r="G36" s="58" t="s">
        <v>75</v>
      </c>
      <c r="H36" s="73" t="n">
        <f aca="false">H32</f>
        <v>0</v>
      </c>
      <c r="I36" s="55" t="s">
        <v>67</v>
      </c>
      <c r="J36" s="93" t="n">
        <f aca="false">E33</f>
        <v>0</v>
      </c>
      <c r="K36" s="94"/>
      <c r="L36" s="66" t="s">
        <v>25</v>
      </c>
      <c r="M36" s="94"/>
      <c r="N36" s="95"/>
      <c r="O36" s="66" t="s">
        <v>25</v>
      </c>
      <c r="P36" s="96"/>
      <c r="Q36" s="94"/>
      <c r="R36" s="66" t="s">
        <v>25</v>
      </c>
      <c r="S36" s="94"/>
      <c r="T36" s="65" t="n">
        <f aca="false">IF(K36&gt;M36,1,0)+IF(N36&gt;P36,1,0)+IF(Q36&gt;R36,1,0)</f>
        <v>0</v>
      </c>
      <c r="U36" s="66" t="s">
        <v>25</v>
      </c>
      <c r="V36" s="66" t="n">
        <f aca="false">IF(M36&gt;K36,1,0)+IF(P36&gt;N36,1,0)+IF(S36&gt;Q36,1,0)</f>
        <v>0</v>
      </c>
      <c r="W36" s="65" t="n">
        <f aca="false">K36+N36+Q36</f>
        <v>0</v>
      </c>
      <c r="X36" s="66" t="s">
        <v>25</v>
      </c>
      <c r="Y36" s="68" t="n">
        <f aca="false">M36+P36+S36</f>
        <v>0</v>
      </c>
      <c r="Z36" s="25"/>
    </row>
    <row r="37" customFormat="false" ht="27.95" hidden="false" customHeight="true" outlineLevel="0" collapsed="false">
      <c r="A37" s="32" t="n">
        <v>0.722222222222222</v>
      </c>
      <c r="B37" s="33" t="n">
        <v>34</v>
      </c>
      <c r="C37" s="33" t="s">
        <v>24</v>
      </c>
      <c r="D37" s="34" t="s">
        <v>68</v>
      </c>
      <c r="E37" s="35" t="n">
        <f aca="false">H29</f>
        <v>0</v>
      </c>
      <c r="F37" s="36" t="s">
        <v>25</v>
      </c>
      <c r="G37" s="37" t="s">
        <v>66</v>
      </c>
      <c r="H37" s="35" t="n">
        <f aca="false">H33</f>
        <v>0</v>
      </c>
      <c r="I37" s="34" t="s">
        <v>70</v>
      </c>
      <c r="J37" s="89" t="n">
        <f aca="false">E34</f>
        <v>0</v>
      </c>
      <c r="K37" s="90"/>
      <c r="L37" s="47" t="s">
        <v>25</v>
      </c>
      <c r="M37" s="90"/>
      <c r="N37" s="91"/>
      <c r="O37" s="47" t="s">
        <v>25</v>
      </c>
      <c r="P37" s="92"/>
      <c r="Q37" s="90"/>
      <c r="R37" s="47" t="s">
        <v>25</v>
      </c>
      <c r="S37" s="90"/>
      <c r="T37" s="46" t="n">
        <f aca="false">IF(K37&gt;M37,1,0)+IF(N37&gt;P37,1,0)+IF(Q37&gt;R37,1,0)</f>
        <v>0</v>
      </c>
      <c r="U37" s="47" t="s">
        <v>25</v>
      </c>
      <c r="V37" s="47" t="n">
        <f aca="false">IF(M37&gt;K37,1,0)+IF(P37&gt;N37,1,0)+IF(S37&gt;Q37,1,0)</f>
        <v>0</v>
      </c>
      <c r="W37" s="46" t="n">
        <f aca="false">K37+N37+Q37</f>
        <v>0</v>
      </c>
      <c r="X37" s="47" t="s">
        <v>25</v>
      </c>
      <c r="Y37" s="49" t="n">
        <f aca="false">M37+P37+S37</f>
        <v>0</v>
      </c>
      <c r="Z37" s="25"/>
    </row>
    <row r="38" customFormat="false" ht="27.95" hidden="false" customHeight="true" outlineLevel="0" collapsed="false">
      <c r="A38" s="32" t="n">
        <v>0.722222222222222</v>
      </c>
      <c r="B38" s="33" t="n">
        <v>35</v>
      </c>
      <c r="C38" s="33" t="s">
        <v>26</v>
      </c>
      <c r="D38" s="34" t="s">
        <v>71</v>
      </c>
      <c r="E38" s="35" t="n">
        <f aca="false">H30</f>
        <v>0</v>
      </c>
      <c r="F38" s="36" t="s">
        <v>25</v>
      </c>
      <c r="G38" s="37" t="s">
        <v>69</v>
      </c>
      <c r="H38" s="35" t="n">
        <f aca="false">H34</f>
        <v>0</v>
      </c>
      <c r="I38" s="34" t="s">
        <v>73</v>
      </c>
      <c r="J38" s="89" t="n">
        <f aca="false">E35</f>
        <v>0</v>
      </c>
      <c r="K38" s="90"/>
      <c r="L38" s="47" t="s">
        <v>25</v>
      </c>
      <c r="M38" s="90"/>
      <c r="N38" s="91"/>
      <c r="O38" s="47" t="s">
        <v>25</v>
      </c>
      <c r="P38" s="92"/>
      <c r="Q38" s="90"/>
      <c r="R38" s="47" t="s">
        <v>25</v>
      </c>
      <c r="S38" s="90"/>
      <c r="T38" s="46" t="n">
        <f aca="false">IF(K38&gt;M38,1,0)+IF(N38&gt;P38,1,0)+IF(Q38&gt;R38,1,0)</f>
        <v>0</v>
      </c>
      <c r="U38" s="47" t="s">
        <v>25</v>
      </c>
      <c r="V38" s="47" t="n">
        <f aca="false">IF(M38&gt;K38,1,0)+IF(P38&gt;N38,1,0)+IF(S38&gt;Q38,1,0)</f>
        <v>0</v>
      </c>
      <c r="W38" s="46" t="n">
        <f aca="false">K38+N38+Q38</f>
        <v>0</v>
      </c>
      <c r="X38" s="47" t="s">
        <v>25</v>
      </c>
      <c r="Y38" s="49" t="n">
        <f aca="false">M38+P38+S38</f>
        <v>0</v>
      </c>
      <c r="Z38" s="25"/>
    </row>
    <row r="39" customFormat="false" ht="27.95" hidden="false" customHeight="true" outlineLevel="0" collapsed="false">
      <c r="A39" s="74" t="n">
        <v>0.722222222222222</v>
      </c>
      <c r="B39" s="75" t="n">
        <v>36</v>
      </c>
      <c r="C39" s="76" t="s">
        <v>27</v>
      </c>
      <c r="D39" s="77" t="s">
        <v>74</v>
      </c>
      <c r="E39" s="78" t="n">
        <f aca="false">H31</f>
        <v>0</v>
      </c>
      <c r="F39" s="79" t="s">
        <v>25</v>
      </c>
      <c r="G39" s="80" t="s">
        <v>72</v>
      </c>
      <c r="H39" s="78" t="n">
        <f aca="false">H35</f>
        <v>0</v>
      </c>
      <c r="I39" s="77" t="s">
        <v>75</v>
      </c>
      <c r="J39" s="111" t="n">
        <f aca="false">H36</f>
        <v>0</v>
      </c>
      <c r="K39" s="112"/>
      <c r="L39" s="87" t="s">
        <v>25</v>
      </c>
      <c r="M39" s="112"/>
      <c r="N39" s="113"/>
      <c r="O39" s="87" t="s">
        <v>25</v>
      </c>
      <c r="P39" s="114"/>
      <c r="Q39" s="112"/>
      <c r="R39" s="87" t="s">
        <v>25</v>
      </c>
      <c r="S39" s="112"/>
      <c r="T39" s="86" t="n">
        <f aca="false">IF(K39&gt;M39,1,0)+IF(N39&gt;P39,1,0)+IF(Q39&gt;R39,1,0)</f>
        <v>0</v>
      </c>
      <c r="U39" s="87" t="s">
        <v>25</v>
      </c>
      <c r="V39" s="87" t="n">
        <f aca="false">IF(M39&gt;K39,1,0)+IF(P39&gt;N39,1,0)+IF(S39&gt;Q39,1,0)</f>
        <v>0</v>
      </c>
      <c r="W39" s="86" t="n">
        <f aca="false">K39+N39+Q39</f>
        <v>0</v>
      </c>
      <c r="X39" s="87" t="s">
        <v>25</v>
      </c>
      <c r="Y39" s="88" t="n">
        <f aca="false">M39+P39+S39</f>
        <v>0</v>
      </c>
      <c r="Z39" s="25"/>
    </row>
    <row r="40" customFormat="false" ht="14.25" hidden="false" customHeight="false" outlineLevel="0" collapsed="false"/>
  </sheetData>
  <mergeCells count="8">
    <mergeCell ref="A1:Y2"/>
    <mergeCell ref="D3:H3"/>
    <mergeCell ref="I3:J3"/>
    <mergeCell ref="K3:M3"/>
    <mergeCell ref="N3:P3"/>
    <mergeCell ref="Q3:S3"/>
    <mergeCell ref="T3:V3"/>
    <mergeCell ref="W3:Y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W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5" width="2.84"/>
    <col collapsed="false" customWidth="false" hidden="false" outlineLevel="0" max="3" min="3" style="115" width="11.42"/>
    <col collapsed="false" customWidth="true" hidden="false" outlineLevel="0" max="4" min="4" style="115" width="3.14"/>
    <col collapsed="false" customWidth="false" hidden="false" outlineLevel="0" max="5" min="5" style="115" width="11.42"/>
    <col collapsed="false" customWidth="true" hidden="false" outlineLevel="0" max="6" min="6" style="115" width="2.7"/>
    <col collapsed="false" customWidth="false" hidden="false" outlineLevel="0" max="7" min="7" style="115" width="11.42"/>
    <col collapsed="false" customWidth="true" hidden="false" outlineLevel="0" max="8" min="8" style="115" width="2.7"/>
    <col collapsed="false" customWidth="false" hidden="false" outlineLevel="0" max="9" min="9" style="115" width="11.42"/>
    <col collapsed="false" customWidth="true" hidden="false" outlineLevel="0" max="10" min="10" style="115" width="2.84"/>
    <col collapsed="false" customWidth="false" hidden="false" outlineLevel="0" max="11" min="11" style="115" width="11.42"/>
    <col collapsed="false" customWidth="true" hidden="false" outlineLevel="0" max="12" min="12" style="115" width="3.14"/>
    <col collapsed="false" customWidth="false" hidden="false" outlineLevel="0" max="13" min="13" style="115" width="11.42"/>
    <col collapsed="false" customWidth="true" hidden="false" outlineLevel="0" max="14" min="14" style="115" width="2.7"/>
    <col collapsed="false" customWidth="true" hidden="false" outlineLevel="0" max="15" min="15" style="115" width="11.99"/>
    <col collapsed="false" customWidth="true" hidden="false" outlineLevel="0" max="16" min="16" style="115" width="1.56"/>
    <col collapsed="false" customWidth="false" hidden="false" outlineLevel="0" max="17" min="17" style="115" width="11.42"/>
    <col collapsed="false" customWidth="true" hidden="false" outlineLevel="0" max="18" min="18" style="115" width="2.84"/>
    <col collapsed="false" customWidth="false" hidden="false" outlineLevel="0" max="19" min="19" style="115" width="11.42"/>
    <col collapsed="false" customWidth="true" hidden="false" outlineLevel="0" max="20" min="20" style="115" width="3.14"/>
    <col collapsed="false" customWidth="false" hidden="false" outlineLevel="0" max="21" min="21" style="115" width="11.42"/>
    <col collapsed="false" customWidth="true" hidden="false" outlineLevel="0" max="22" min="22" style="115" width="2.7"/>
    <col collapsed="false" customWidth="false" hidden="false" outlineLevel="0" max="23" min="23" style="115" width="11.42"/>
    <col collapsed="false" customWidth="true" hidden="false" outlineLevel="0" max="24" min="24" style="115" width="2.7"/>
    <col collapsed="false" customWidth="false" hidden="false" outlineLevel="0" max="257" min="25" style="115" width="11.42"/>
  </cols>
  <sheetData>
    <row r="1" customFormat="false" ht="38.25" hidden="false" customHeight="true" outlineLevel="0" collapsed="false">
      <c r="A1" s="116" t="str">
        <f aca="false">Mannschaften!A1</f>
        <v>Turniername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</row>
    <row r="2" s="119" customFormat="true" ht="15.95" hidden="false" customHeight="true" outlineLevel="0" collapsed="false">
      <c r="A2" s="117"/>
      <c r="B2" s="117"/>
      <c r="C2" s="117"/>
      <c r="D2" s="118" t="s">
        <v>76</v>
      </c>
      <c r="E2" s="117"/>
      <c r="F2" s="117"/>
      <c r="G2" s="117"/>
      <c r="H2" s="117"/>
      <c r="I2" s="117"/>
      <c r="J2" s="117"/>
      <c r="K2" s="117"/>
      <c r="L2" s="118" t="s">
        <v>77</v>
      </c>
      <c r="M2" s="117"/>
      <c r="N2" s="117"/>
      <c r="O2" s="117"/>
      <c r="P2" s="117"/>
      <c r="Q2" s="117"/>
      <c r="R2" s="117"/>
      <c r="S2" s="117"/>
      <c r="T2" s="118" t="s">
        <v>78</v>
      </c>
      <c r="U2" s="117"/>
      <c r="V2" s="117"/>
      <c r="W2" s="117"/>
    </row>
    <row r="3" customFormat="false" ht="15.95" hidden="false" customHeight="true" outlineLevel="0" collapsed="false">
      <c r="A3" s="7"/>
      <c r="B3" s="120" t="n">
        <v>1</v>
      </c>
      <c r="C3" s="7"/>
      <c r="D3" s="7"/>
      <c r="E3" s="7"/>
      <c r="F3" s="121" t="n">
        <v>2</v>
      </c>
      <c r="G3" s="7"/>
      <c r="H3" s="7"/>
      <c r="I3" s="7"/>
      <c r="J3" s="120" t="n">
        <v>3</v>
      </c>
      <c r="K3" s="7"/>
      <c r="L3" s="7"/>
      <c r="M3" s="7"/>
      <c r="N3" s="121" t="n">
        <v>4</v>
      </c>
      <c r="O3" s="7"/>
      <c r="P3" s="7"/>
      <c r="Q3" s="7"/>
      <c r="R3" s="120" t="n">
        <v>5</v>
      </c>
      <c r="S3" s="7"/>
      <c r="T3" s="7"/>
      <c r="U3" s="7"/>
      <c r="V3" s="121" t="n">
        <v>6</v>
      </c>
      <c r="W3" s="7"/>
    </row>
    <row r="4" s="125" customFormat="true" ht="15.95" hidden="false" customHeight="true" outlineLevel="0" collapsed="false">
      <c r="A4" s="122" t="s">
        <v>2</v>
      </c>
      <c r="B4" s="123"/>
      <c r="C4" s="124" t="s">
        <v>3</v>
      </c>
      <c r="D4" s="15"/>
      <c r="E4" s="122" t="s">
        <v>4</v>
      </c>
      <c r="F4" s="123"/>
      <c r="G4" s="124" t="s">
        <v>5</v>
      </c>
      <c r="H4" s="15" t="s">
        <v>79</v>
      </c>
      <c r="I4" s="122" t="s">
        <v>6</v>
      </c>
      <c r="J4" s="123"/>
      <c r="K4" s="124" t="s">
        <v>7</v>
      </c>
      <c r="L4" s="15" t="s">
        <v>79</v>
      </c>
      <c r="M4" s="122" t="s">
        <v>8</v>
      </c>
      <c r="N4" s="123"/>
      <c r="O4" s="124" t="s">
        <v>9</v>
      </c>
      <c r="P4" s="15"/>
      <c r="Q4" s="122" t="s">
        <v>10</v>
      </c>
      <c r="R4" s="123"/>
      <c r="S4" s="124" t="s">
        <v>11</v>
      </c>
      <c r="T4" s="15"/>
      <c r="U4" s="122" t="s">
        <v>12</v>
      </c>
      <c r="V4" s="123"/>
      <c r="W4" s="124" t="s">
        <v>13</v>
      </c>
      <c r="X4" s="125" t="s">
        <v>79</v>
      </c>
    </row>
    <row r="5" s="131" customFormat="true" ht="15.95" hidden="false" customHeight="true" outlineLevel="0" collapsed="false">
      <c r="A5" s="126" t="n">
        <f aca="false">Spielplan!E4</f>
        <v>0</v>
      </c>
      <c r="B5" s="127" t="s">
        <v>25</v>
      </c>
      <c r="C5" s="128" t="n">
        <f aca="false">Spielplan!H4</f>
        <v>0</v>
      </c>
      <c r="D5" s="129" t="s">
        <v>79</v>
      </c>
      <c r="E5" s="126" t="n">
        <f aca="false">Spielplan!E5</f>
        <v>0</v>
      </c>
      <c r="F5" s="127" t="s">
        <v>25</v>
      </c>
      <c r="G5" s="128" t="n">
        <f aca="false">Spielplan!H5</f>
        <v>0</v>
      </c>
      <c r="H5" s="130" t="s">
        <v>79</v>
      </c>
      <c r="I5" s="126" t="n">
        <f aca="false">Spielplan!E6</f>
        <v>0</v>
      </c>
      <c r="J5" s="127" t="s">
        <v>25</v>
      </c>
      <c r="K5" s="128" t="n">
        <f aca="false">Spielplan!H6</f>
        <v>0</v>
      </c>
      <c r="L5" s="130" t="s">
        <v>79</v>
      </c>
      <c r="M5" s="126" t="n">
        <f aca="false">Spielplan!E7</f>
        <v>0</v>
      </c>
      <c r="N5" s="127" t="s">
        <v>25</v>
      </c>
      <c r="O5" s="128" t="n">
        <f aca="false">Spielplan!H7</f>
        <v>0</v>
      </c>
      <c r="P5" s="129"/>
      <c r="Q5" s="126" t="n">
        <f aca="false">Spielplan!E8</f>
        <v>0</v>
      </c>
      <c r="R5" s="127" t="s">
        <v>25</v>
      </c>
      <c r="S5" s="128" t="n">
        <f aca="false">Spielplan!H8</f>
        <v>0</v>
      </c>
      <c r="T5" s="129" t="s">
        <v>79</v>
      </c>
      <c r="U5" s="126" t="n">
        <f aca="false">Spielplan!E9</f>
        <v>0</v>
      </c>
      <c r="V5" s="127" t="s">
        <v>25</v>
      </c>
      <c r="W5" s="128" t="n">
        <f aca="false">Spielplan!H9</f>
        <v>0</v>
      </c>
      <c r="X5" s="125" t="s">
        <v>79</v>
      </c>
    </row>
    <row r="6" customFormat="false" ht="15.95" hidden="false" customHeight="true" outlineLevel="0" collapsed="false">
      <c r="A6" s="7"/>
      <c r="B6" s="7"/>
      <c r="C6" s="7"/>
      <c r="D6" s="132" t="s">
        <v>79</v>
      </c>
      <c r="E6" s="7"/>
      <c r="F6" s="7"/>
      <c r="G6" s="7"/>
      <c r="H6" s="15" t="s">
        <v>79</v>
      </c>
      <c r="I6" s="7"/>
      <c r="J6" s="7"/>
      <c r="K6" s="7"/>
      <c r="L6" s="15" t="s">
        <v>79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25" t="s">
        <v>79</v>
      </c>
    </row>
    <row r="7" customFormat="false" ht="15.95" hidden="false" customHeight="true" outlineLevel="0" collapsed="false">
      <c r="A7" s="7"/>
      <c r="B7" s="7"/>
      <c r="C7" s="7"/>
      <c r="D7" s="132" t="s">
        <v>79</v>
      </c>
      <c r="E7" s="7"/>
      <c r="F7" s="7"/>
      <c r="G7" s="7"/>
      <c r="H7" s="15" t="s">
        <v>79</v>
      </c>
      <c r="I7" s="7"/>
      <c r="J7" s="7"/>
      <c r="K7" s="7"/>
      <c r="L7" s="15" t="s">
        <v>79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25" t="s">
        <v>79</v>
      </c>
    </row>
    <row r="8" customFormat="false" ht="15.95" hidden="false" customHeight="true" outlineLevel="0" collapsed="false">
      <c r="A8" s="7"/>
      <c r="B8" s="133"/>
      <c r="C8" s="7"/>
      <c r="D8" s="132" t="s">
        <v>79</v>
      </c>
      <c r="E8" s="7"/>
      <c r="F8" s="133"/>
      <c r="G8" s="7"/>
      <c r="H8" s="15" t="s">
        <v>79</v>
      </c>
      <c r="I8" s="7"/>
      <c r="J8" s="133"/>
      <c r="K8" s="7"/>
      <c r="L8" s="15" t="s">
        <v>79</v>
      </c>
      <c r="M8" s="7"/>
      <c r="N8" s="133"/>
      <c r="O8" s="7"/>
      <c r="P8" s="7"/>
      <c r="Q8" s="7"/>
      <c r="R8" s="133"/>
      <c r="S8" s="7"/>
      <c r="T8" s="7"/>
      <c r="U8" s="7"/>
      <c r="V8" s="133"/>
      <c r="W8" s="7"/>
      <c r="X8" s="125" t="s">
        <v>79</v>
      </c>
    </row>
    <row r="9" customFormat="false" ht="15.95" hidden="false" customHeight="true" outlineLevel="0" collapsed="false">
      <c r="A9" s="7"/>
      <c r="B9" s="120" t="n">
        <v>7</v>
      </c>
      <c r="C9" s="7"/>
      <c r="D9" s="132" t="s">
        <v>79</v>
      </c>
      <c r="E9" s="7"/>
      <c r="F9" s="121" t="n">
        <v>8</v>
      </c>
      <c r="G9" s="7"/>
      <c r="H9" s="15" t="s">
        <v>79</v>
      </c>
      <c r="I9" s="7"/>
      <c r="J9" s="120" t="n">
        <v>9</v>
      </c>
      <c r="K9" s="7"/>
      <c r="L9" s="15" t="s">
        <v>79</v>
      </c>
      <c r="M9" s="7"/>
      <c r="N9" s="121" t="n">
        <v>10</v>
      </c>
      <c r="O9" s="7"/>
      <c r="P9" s="7"/>
      <c r="Q9" s="7"/>
      <c r="R9" s="120" t="n">
        <v>11</v>
      </c>
      <c r="S9" s="7"/>
      <c r="T9" s="7"/>
      <c r="U9" s="7"/>
      <c r="V9" s="121" t="n">
        <v>12</v>
      </c>
      <c r="W9" s="7"/>
      <c r="X9" s="125" t="s">
        <v>79</v>
      </c>
    </row>
    <row r="10" customFormat="false" ht="15.95" hidden="false" customHeight="true" outlineLevel="0" collapsed="false">
      <c r="A10" s="122" t="s">
        <v>28</v>
      </c>
      <c r="B10" s="123"/>
      <c r="C10" s="124" t="s">
        <v>29</v>
      </c>
      <c r="D10" s="132" t="s">
        <v>79</v>
      </c>
      <c r="E10" s="122" t="s">
        <v>30</v>
      </c>
      <c r="F10" s="123"/>
      <c r="G10" s="124" t="s">
        <v>31</v>
      </c>
      <c r="H10" s="15" t="s">
        <v>79</v>
      </c>
      <c r="I10" s="122" t="s">
        <v>32</v>
      </c>
      <c r="J10" s="123"/>
      <c r="K10" s="124" t="s">
        <v>33</v>
      </c>
      <c r="L10" s="15" t="s">
        <v>79</v>
      </c>
      <c r="M10" s="122" t="s">
        <v>34</v>
      </c>
      <c r="N10" s="123"/>
      <c r="O10" s="124" t="s">
        <v>35</v>
      </c>
      <c r="P10" s="7"/>
      <c r="Q10" s="122" t="s">
        <v>36</v>
      </c>
      <c r="R10" s="123"/>
      <c r="S10" s="124" t="s">
        <v>37</v>
      </c>
      <c r="T10" s="15"/>
      <c r="U10" s="122" t="s">
        <v>38</v>
      </c>
      <c r="V10" s="123"/>
      <c r="W10" s="124" t="s">
        <v>39</v>
      </c>
      <c r="X10" s="125" t="s">
        <v>79</v>
      </c>
    </row>
    <row r="11" s="141" customFormat="true" ht="15.95" hidden="false" customHeight="true" outlineLevel="0" collapsed="false">
      <c r="A11" s="134" t="n">
        <f aca="false">Spielplan!E10</f>
        <v>0</v>
      </c>
      <c r="B11" s="135" t="s">
        <v>25</v>
      </c>
      <c r="C11" s="136" t="n">
        <f aca="false">Spielplan!H10</f>
        <v>0</v>
      </c>
      <c r="D11" s="129" t="s">
        <v>79</v>
      </c>
      <c r="E11" s="134" t="n">
        <f aca="false">Spielplan!E11</f>
        <v>0</v>
      </c>
      <c r="F11" s="135" t="s">
        <v>25</v>
      </c>
      <c r="G11" s="137" t="n">
        <f aca="false">Spielplan!H11</f>
        <v>0</v>
      </c>
      <c r="H11" s="138" t="s">
        <v>79</v>
      </c>
      <c r="I11" s="134" t="n">
        <f aca="false">Spielplan!E12</f>
        <v>0</v>
      </c>
      <c r="J11" s="135" t="s">
        <v>25</v>
      </c>
      <c r="K11" s="137" t="n">
        <f aca="false">Spielplan!H12</f>
        <v>0</v>
      </c>
      <c r="L11" s="138" t="s">
        <v>79</v>
      </c>
      <c r="M11" s="134" t="n">
        <f aca="false">Spielplan!E13</f>
        <v>0</v>
      </c>
      <c r="N11" s="135" t="s">
        <v>25</v>
      </c>
      <c r="O11" s="137" t="n">
        <f aca="false">Spielplan!H13</f>
        <v>0</v>
      </c>
      <c r="P11" s="139"/>
      <c r="Q11" s="134" t="n">
        <f aca="false">Spielplan!E14</f>
        <v>0</v>
      </c>
      <c r="R11" s="135" t="s">
        <v>25</v>
      </c>
      <c r="S11" s="137" t="n">
        <f aca="false">Spielplan!H14</f>
        <v>0</v>
      </c>
      <c r="T11" s="139"/>
      <c r="U11" s="134" t="n">
        <f aca="false">Spielplan!E15</f>
        <v>0</v>
      </c>
      <c r="V11" s="135" t="s">
        <v>25</v>
      </c>
      <c r="W11" s="137" t="n">
        <f aca="false">Spielplan!H15</f>
        <v>0</v>
      </c>
      <c r="X11" s="140" t="s">
        <v>79</v>
      </c>
    </row>
    <row r="12" customFormat="false" ht="15.95" hidden="false" customHeight="true" outlineLevel="0" collapsed="false">
      <c r="A12" s="7"/>
      <c r="B12" s="7"/>
      <c r="C12" s="7"/>
      <c r="D12" s="132" t="s">
        <v>79</v>
      </c>
      <c r="E12" s="7"/>
      <c r="F12" s="7"/>
      <c r="G12" s="7"/>
      <c r="H12" s="15" t="s">
        <v>79</v>
      </c>
      <c r="I12" s="7"/>
      <c r="J12" s="7"/>
      <c r="K12" s="7"/>
      <c r="L12" s="15" t="s">
        <v>79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125" t="s">
        <v>79</v>
      </c>
    </row>
    <row r="13" customFormat="false" ht="15.95" hidden="false" customHeight="true" outlineLevel="0" collapsed="false">
      <c r="A13" s="142" t="s">
        <v>80</v>
      </c>
      <c r="B13" s="142" t="s">
        <v>81</v>
      </c>
      <c r="C13" s="143" t="n">
        <f aca="false">Spielplan!E16</f>
        <v>0</v>
      </c>
      <c r="D13" s="143"/>
      <c r="E13" s="143"/>
      <c r="F13" s="142"/>
      <c r="G13" s="142" t="s">
        <v>82</v>
      </c>
      <c r="H13" s="130" t="s">
        <v>79</v>
      </c>
      <c r="I13" s="142" t="s">
        <v>83</v>
      </c>
      <c r="J13" s="142" t="s">
        <v>81</v>
      </c>
      <c r="K13" s="143" t="n">
        <f aca="false">Spielplan!E17</f>
        <v>0</v>
      </c>
      <c r="L13" s="143"/>
      <c r="M13" s="143"/>
      <c r="N13" s="142"/>
      <c r="O13" s="142" t="s">
        <v>84</v>
      </c>
      <c r="P13" s="142"/>
      <c r="Q13" s="142" t="s">
        <v>85</v>
      </c>
      <c r="R13" s="142" t="s">
        <v>81</v>
      </c>
      <c r="S13" s="143" t="n">
        <f aca="false">Spielplan!E18</f>
        <v>0</v>
      </c>
      <c r="T13" s="143"/>
      <c r="U13" s="143"/>
      <c r="V13" s="142"/>
      <c r="W13" s="142" t="s">
        <v>86</v>
      </c>
      <c r="X13" s="125" t="s">
        <v>79</v>
      </c>
    </row>
    <row r="14" customFormat="false" ht="15.95" hidden="false" customHeight="true" outlineLevel="0" collapsed="false">
      <c r="A14" s="142" t="s">
        <v>87</v>
      </c>
      <c r="B14" s="142" t="s">
        <v>81</v>
      </c>
      <c r="C14" s="143" t="n">
        <f aca="false">Spielplan!E19</f>
        <v>0</v>
      </c>
      <c r="D14" s="143"/>
      <c r="E14" s="143"/>
      <c r="F14" s="142"/>
      <c r="G14" s="142" t="s">
        <v>88</v>
      </c>
      <c r="H14" s="130" t="s">
        <v>79</v>
      </c>
      <c r="I14" s="142" t="s">
        <v>89</v>
      </c>
      <c r="J14" s="142" t="s">
        <v>81</v>
      </c>
      <c r="K14" s="143" t="n">
        <f aca="false">Spielplan!E20</f>
        <v>0</v>
      </c>
      <c r="L14" s="143"/>
      <c r="M14" s="143"/>
      <c r="N14" s="142"/>
      <c r="O14" s="142" t="s">
        <v>90</v>
      </c>
      <c r="P14" s="142"/>
      <c r="Q14" s="142" t="s">
        <v>91</v>
      </c>
      <c r="R14" s="142" t="s">
        <v>81</v>
      </c>
      <c r="S14" s="143" t="n">
        <f aca="false">Spielplan!E21</f>
        <v>0</v>
      </c>
      <c r="T14" s="143"/>
      <c r="U14" s="143"/>
      <c r="V14" s="142"/>
      <c r="W14" s="142" t="s">
        <v>92</v>
      </c>
      <c r="X14" s="125" t="s">
        <v>79</v>
      </c>
    </row>
    <row r="15" customFormat="false" ht="15.95" hidden="false" customHeight="true" outlineLevel="0" collapsed="false">
      <c r="A15" s="142" t="s">
        <v>93</v>
      </c>
      <c r="B15" s="142" t="s">
        <v>81</v>
      </c>
      <c r="C15" s="143" t="n">
        <f aca="false">Spielplan!H21</f>
        <v>0</v>
      </c>
      <c r="D15" s="143"/>
      <c r="E15" s="143"/>
      <c r="F15" s="142"/>
      <c r="G15" s="142" t="s">
        <v>94</v>
      </c>
      <c r="H15" s="130" t="s">
        <v>79</v>
      </c>
      <c r="I15" s="142" t="s">
        <v>95</v>
      </c>
      <c r="J15" s="142" t="s">
        <v>81</v>
      </c>
      <c r="K15" s="143" t="n">
        <f aca="false">Spielplan!H19</f>
        <v>0</v>
      </c>
      <c r="L15" s="143"/>
      <c r="M15" s="143"/>
      <c r="N15" s="142"/>
      <c r="O15" s="142" t="s">
        <v>96</v>
      </c>
      <c r="P15" s="142"/>
      <c r="Q15" s="142" t="s">
        <v>97</v>
      </c>
      <c r="R15" s="142" t="s">
        <v>81</v>
      </c>
      <c r="S15" s="143" t="n">
        <f aca="false">Spielplan!H20</f>
        <v>0</v>
      </c>
      <c r="T15" s="143"/>
      <c r="U15" s="143"/>
      <c r="V15" s="142"/>
      <c r="W15" s="142" t="s">
        <v>98</v>
      </c>
      <c r="X15" s="125" t="s">
        <v>79</v>
      </c>
    </row>
    <row r="16" customFormat="false" ht="15.95" hidden="false" customHeight="true" outlineLevel="0" collapsed="false">
      <c r="A16" s="142" t="s">
        <v>99</v>
      </c>
      <c r="B16" s="142" t="s">
        <v>81</v>
      </c>
      <c r="C16" s="143" t="n">
        <f aca="false">Spielplan!H18</f>
        <v>0</v>
      </c>
      <c r="D16" s="143"/>
      <c r="E16" s="143"/>
      <c r="F16" s="142"/>
      <c r="G16" s="142" t="s">
        <v>100</v>
      </c>
      <c r="H16" s="130" t="s">
        <v>79</v>
      </c>
      <c r="I16" s="142" t="s">
        <v>101</v>
      </c>
      <c r="J16" s="142" t="s">
        <v>81</v>
      </c>
      <c r="K16" s="143" t="n">
        <f aca="false">Spielplan!H16</f>
        <v>0</v>
      </c>
      <c r="L16" s="143"/>
      <c r="M16" s="143"/>
      <c r="N16" s="142"/>
      <c r="O16" s="142" t="s">
        <v>102</v>
      </c>
      <c r="P16" s="142"/>
      <c r="Q16" s="142" t="s">
        <v>103</v>
      </c>
      <c r="R16" s="142" t="s">
        <v>81</v>
      </c>
      <c r="S16" s="143" t="n">
        <f aca="false">Spielplan!H17</f>
        <v>0</v>
      </c>
      <c r="T16" s="143"/>
      <c r="U16" s="143"/>
      <c r="V16" s="142"/>
      <c r="W16" s="142" t="s">
        <v>104</v>
      </c>
      <c r="X16" s="125" t="s">
        <v>79</v>
      </c>
    </row>
    <row r="17" customFormat="false" ht="15.95" hidden="false" customHeight="true" outlineLevel="0" collapsed="false">
      <c r="A17" s="7"/>
      <c r="B17" s="7"/>
      <c r="C17" s="7"/>
      <c r="D17" s="132" t="s">
        <v>79</v>
      </c>
      <c r="E17" s="7"/>
      <c r="F17" s="7"/>
      <c r="G17" s="7"/>
      <c r="H17" s="15" t="s">
        <v>79</v>
      </c>
      <c r="I17" s="7"/>
      <c r="J17" s="7"/>
      <c r="K17" s="7"/>
      <c r="L17" s="15" t="s">
        <v>79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125" t="s">
        <v>79</v>
      </c>
    </row>
    <row r="18" customFormat="false" ht="15.95" hidden="false" customHeight="true" outlineLevel="0" collapsed="false">
      <c r="A18" s="7"/>
      <c r="B18" s="120" t="n">
        <v>13</v>
      </c>
      <c r="C18" s="7"/>
      <c r="D18" s="132" t="s">
        <v>79</v>
      </c>
      <c r="E18" s="7"/>
      <c r="F18" s="121" t="n">
        <v>14</v>
      </c>
      <c r="G18" s="7"/>
      <c r="H18" s="15" t="s">
        <v>79</v>
      </c>
      <c r="I18" s="7"/>
      <c r="J18" s="120" t="n">
        <v>15</v>
      </c>
      <c r="K18" s="7"/>
      <c r="L18" s="15" t="s">
        <v>79</v>
      </c>
      <c r="M18" s="7"/>
      <c r="N18" s="121" t="n">
        <v>16</v>
      </c>
      <c r="O18" s="7"/>
      <c r="P18" s="7"/>
      <c r="Q18" s="7"/>
      <c r="R18" s="120" t="n">
        <v>17</v>
      </c>
      <c r="S18" s="7"/>
      <c r="T18" s="7"/>
      <c r="U18" s="7"/>
      <c r="V18" s="121" t="n">
        <v>18</v>
      </c>
      <c r="W18" s="7"/>
      <c r="X18" s="125" t="s">
        <v>79</v>
      </c>
    </row>
    <row r="19" customFormat="false" ht="15.95" hidden="false" customHeight="true" outlineLevel="0" collapsed="false">
      <c r="A19" s="122" t="s">
        <v>40</v>
      </c>
      <c r="B19" s="123"/>
      <c r="C19" s="124" t="s">
        <v>41</v>
      </c>
      <c r="D19" s="132" t="s">
        <v>79</v>
      </c>
      <c r="E19" s="122" t="s">
        <v>43</v>
      </c>
      <c r="F19" s="123"/>
      <c r="G19" s="124" t="s">
        <v>44</v>
      </c>
      <c r="H19" s="15" t="s">
        <v>79</v>
      </c>
      <c r="I19" s="122" t="s">
        <v>46</v>
      </c>
      <c r="J19" s="123"/>
      <c r="K19" s="124" t="s">
        <v>47</v>
      </c>
      <c r="L19" s="15" t="s">
        <v>79</v>
      </c>
      <c r="M19" s="122" t="s">
        <v>45</v>
      </c>
      <c r="N19" s="123"/>
      <c r="O19" s="124" t="s">
        <v>49</v>
      </c>
      <c r="P19" s="15"/>
      <c r="Q19" s="122" t="s">
        <v>48</v>
      </c>
      <c r="R19" s="123"/>
      <c r="S19" s="124" t="s">
        <v>50</v>
      </c>
      <c r="T19" s="15"/>
      <c r="U19" s="122" t="s">
        <v>42</v>
      </c>
      <c r="V19" s="123"/>
      <c r="W19" s="124" t="s">
        <v>51</v>
      </c>
      <c r="X19" s="125" t="s">
        <v>79</v>
      </c>
    </row>
    <row r="20" s="141" customFormat="true" ht="15.95" hidden="false" customHeight="true" outlineLevel="0" collapsed="false">
      <c r="A20" s="134" t="n">
        <f aca="false">C13</f>
        <v>0</v>
      </c>
      <c r="B20" s="135" t="s">
        <v>25</v>
      </c>
      <c r="C20" s="137" t="n">
        <f aca="false">K16</f>
        <v>0</v>
      </c>
      <c r="D20" s="129" t="s">
        <v>79</v>
      </c>
      <c r="E20" s="134" t="n">
        <f aca="false">K13</f>
        <v>0</v>
      </c>
      <c r="F20" s="135" t="s">
        <v>25</v>
      </c>
      <c r="G20" s="137" t="n">
        <f aca="false">S16</f>
        <v>0</v>
      </c>
      <c r="H20" s="138" t="s">
        <v>79</v>
      </c>
      <c r="I20" s="134" t="n">
        <f aca="false">S13</f>
        <v>0</v>
      </c>
      <c r="J20" s="135" t="s">
        <v>25</v>
      </c>
      <c r="K20" s="137" t="n">
        <f aca="false">C16</f>
        <v>0</v>
      </c>
      <c r="L20" s="138" t="s">
        <v>79</v>
      </c>
      <c r="M20" s="134" t="n">
        <f aca="false">C14</f>
        <v>0</v>
      </c>
      <c r="N20" s="135" t="s">
        <v>25</v>
      </c>
      <c r="O20" s="137" t="n">
        <f aca="false">K15</f>
        <v>0</v>
      </c>
      <c r="P20" s="139"/>
      <c r="Q20" s="134" t="n">
        <f aca="false">K14</f>
        <v>0</v>
      </c>
      <c r="R20" s="135" t="s">
        <v>25</v>
      </c>
      <c r="S20" s="137" t="n">
        <f aca="false">S15</f>
        <v>0</v>
      </c>
      <c r="T20" s="139"/>
      <c r="U20" s="134" t="n">
        <f aca="false">S14</f>
        <v>0</v>
      </c>
      <c r="V20" s="135" t="s">
        <v>25</v>
      </c>
      <c r="W20" s="137" t="n">
        <f aca="false">C15</f>
        <v>0</v>
      </c>
      <c r="X20" s="140" t="s">
        <v>79</v>
      </c>
    </row>
    <row r="21" customFormat="false" ht="15.95" hidden="false" customHeight="true" outlineLevel="0" collapsed="false">
      <c r="A21" s="7"/>
      <c r="B21" s="7"/>
      <c r="C21" s="7"/>
      <c r="D21" s="132" t="s">
        <v>79</v>
      </c>
      <c r="E21" s="7"/>
      <c r="F21" s="7"/>
      <c r="G21" s="7"/>
      <c r="H21" s="15" t="s">
        <v>79</v>
      </c>
      <c r="I21" s="7"/>
      <c r="J21" s="7"/>
      <c r="K21" s="7"/>
      <c r="L21" s="15" t="s">
        <v>79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125" t="s">
        <v>79</v>
      </c>
    </row>
    <row r="22" customFormat="false" ht="15.95" hidden="false" customHeight="true" outlineLevel="0" collapsed="false">
      <c r="A22" s="7"/>
      <c r="B22" s="7"/>
      <c r="C22" s="7"/>
      <c r="D22" s="132" t="s">
        <v>79</v>
      </c>
      <c r="E22" s="7"/>
      <c r="F22" s="7"/>
      <c r="G22" s="7"/>
      <c r="H22" s="15" t="s">
        <v>79</v>
      </c>
      <c r="I22" s="7"/>
      <c r="J22" s="7"/>
      <c r="K22" s="7"/>
      <c r="L22" s="15" t="s">
        <v>79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125" t="s">
        <v>79</v>
      </c>
    </row>
    <row r="23" customFormat="false" ht="15.95" hidden="false" customHeight="true" outlineLevel="0" collapsed="false">
      <c r="A23" s="7"/>
      <c r="B23" s="7"/>
      <c r="C23" s="7"/>
      <c r="D23" s="132" t="s">
        <v>79</v>
      </c>
      <c r="E23" s="7"/>
      <c r="F23" s="7"/>
      <c r="G23" s="7"/>
      <c r="H23" s="15" t="s">
        <v>79</v>
      </c>
      <c r="I23" s="7"/>
      <c r="J23" s="7"/>
      <c r="K23" s="7"/>
      <c r="L23" s="15" t="s">
        <v>79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125" t="s">
        <v>79</v>
      </c>
    </row>
    <row r="24" customFormat="false" ht="15.95" hidden="false" customHeight="true" outlineLevel="0" collapsed="false">
      <c r="A24" s="7"/>
      <c r="B24" s="120" t="n">
        <v>19</v>
      </c>
      <c r="C24" s="7"/>
      <c r="D24" s="132" t="s">
        <v>79</v>
      </c>
      <c r="E24" s="7"/>
      <c r="F24" s="121" t="n">
        <v>20</v>
      </c>
      <c r="G24" s="7"/>
      <c r="H24" s="15" t="s">
        <v>79</v>
      </c>
      <c r="I24" s="7"/>
      <c r="J24" s="120" t="n">
        <v>21</v>
      </c>
      <c r="K24" s="7"/>
      <c r="L24" s="15" t="s">
        <v>79</v>
      </c>
      <c r="M24" s="7"/>
      <c r="N24" s="121" t="n">
        <v>22</v>
      </c>
      <c r="O24" s="7"/>
      <c r="P24" s="7"/>
      <c r="Q24" s="7"/>
      <c r="R24" s="120" t="n">
        <v>23</v>
      </c>
      <c r="S24" s="7"/>
      <c r="T24" s="7"/>
      <c r="U24" s="7"/>
      <c r="V24" s="121" t="n">
        <v>24</v>
      </c>
      <c r="W24" s="7"/>
      <c r="X24" s="125" t="s">
        <v>79</v>
      </c>
    </row>
    <row r="25" customFormat="false" ht="15.95" hidden="false" customHeight="true" outlineLevel="0" collapsed="false">
      <c r="A25" s="122" t="s">
        <v>52</v>
      </c>
      <c r="B25" s="123"/>
      <c r="C25" s="124" t="s">
        <v>53</v>
      </c>
      <c r="D25" s="132" t="s">
        <v>79</v>
      </c>
      <c r="E25" s="122" t="s">
        <v>55</v>
      </c>
      <c r="F25" s="123"/>
      <c r="G25" s="124" t="s">
        <v>56</v>
      </c>
      <c r="H25" s="15" t="s">
        <v>79</v>
      </c>
      <c r="I25" s="122" t="s">
        <v>58</v>
      </c>
      <c r="J25" s="123"/>
      <c r="K25" s="124" t="s">
        <v>59</v>
      </c>
      <c r="L25" s="15" t="s">
        <v>79</v>
      </c>
      <c r="M25" s="122" t="s">
        <v>54</v>
      </c>
      <c r="N25" s="123"/>
      <c r="O25" s="124" t="s">
        <v>61</v>
      </c>
      <c r="P25" s="15"/>
      <c r="Q25" s="122" t="s">
        <v>57</v>
      </c>
      <c r="R25" s="123"/>
      <c r="S25" s="124" t="s">
        <v>62</v>
      </c>
      <c r="T25" s="15"/>
      <c r="U25" s="122" t="s">
        <v>60</v>
      </c>
      <c r="V25" s="123"/>
      <c r="W25" s="124" t="s">
        <v>63</v>
      </c>
      <c r="X25" s="125" t="s">
        <v>79</v>
      </c>
    </row>
    <row r="26" s="141" customFormat="true" ht="15.95" hidden="false" customHeight="true" outlineLevel="0" collapsed="false">
      <c r="A26" s="134" t="n">
        <f aca="false">Spielplan!E22</f>
        <v>0</v>
      </c>
      <c r="B26" s="135" t="s">
        <v>25</v>
      </c>
      <c r="C26" s="137" t="n">
        <f aca="false">Spielplan!H22</f>
        <v>0</v>
      </c>
      <c r="D26" s="129" t="s">
        <v>79</v>
      </c>
      <c r="E26" s="134" t="n">
        <f aca="false">Spielplan!E23</f>
        <v>0</v>
      </c>
      <c r="F26" s="135" t="s">
        <v>25</v>
      </c>
      <c r="G26" s="137" t="n">
        <f aca="false">Spielplan!H23</f>
        <v>0</v>
      </c>
      <c r="H26" s="138" t="s">
        <v>79</v>
      </c>
      <c r="I26" s="134" t="n">
        <f aca="false">Spielplan!E24</f>
        <v>0</v>
      </c>
      <c r="J26" s="135" t="s">
        <v>25</v>
      </c>
      <c r="K26" s="137" t="n">
        <f aca="false">Spielplan!H24</f>
        <v>0</v>
      </c>
      <c r="L26" s="138" t="s">
        <v>79</v>
      </c>
      <c r="M26" s="134" t="n">
        <f aca="false">Spielplan!E25</f>
        <v>0</v>
      </c>
      <c r="N26" s="135" t="s">
        <v>25</v>
      </c>
      <c r="O26" s="137" t="n">
        <f aca="false">Spielplan!H25</f>
        <v>0</v>
      </c>
      <c r="P26" s="139"/>
      <c r="Q26" s="134" t="n">
        <f aca="false">Spielplan!E26</f>
        <v>0</v>
      </c>
      <c r="R26" s="135" t="s">
        <v>25</v>
      </c>
      <c r="S26" s="137" t="n">
        <f aca="false">Spielplan!H26</f>
        <v>0</v>
      </c>
      <c r="T26" s="139"/>
      <c r="U26" s="134" t="n">
        <f aca="false">Spielplan!E27</f>
        <v>0</v>
      </c>
      <c r="V26" s="135" t="s">
        <v>25</v>
      </c>
      <c r="W26" s="137" t="n">
        <f aca="false">Spielplan!H27</f>
        <v>0</v>
      </c>
      <c r="X26" s="140" t="s">
        <v>79</v>
      </c>
    </row>
    <row r="27" customFormat="false" ht="15.95" hidden="false" customHeight="true" outlineLevel="0" collapsed="false">
      <c r="A27" s="7"/>
      <c r="B27" s="7"/>
      <c r="C27" s="7"/>
      <c r="D27" s="132" t="s">
        <v>79</v>
      </c>
      <c r="E27" s="7"/>
      <c r="F27" s="7"/>
      <c r="G27" s="7"/>
      <c r="H27" s="7"/>
      <c r="I27" s="7"/>
      <c r="J27" s="7"/>
      <c r="K27" s="7"/>
      <c r="L27" s="15" t="s">
        <v>79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125" t="s">
        <v>79</v>
      </c>
    </row>
    <row r="28" customFormat="false" ht="15.95" hidden="false" customHeight="true" outlineLevel="0" collapsed="false">
      <c r="A28" s="7"/>
      <c r="B28" s="7"/>
      <c r="C28" s="7"/>
      <c r="D28" s="132" t="s">
        <v>79</v>
      </c>
      <c r="E28" s="7"/>
      <c r="F28" s="7"/>
      <c r="G28" s="7"/>
      <c r="H28" s="7"/>
      <c r="I28" s="7"/>
      <c r="J28" s="7"/>
      <c r="K28" s="7"/>
      <c r="L28" s="15" t="s">
        <v>79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125" t="s">
        <v>79</v>
      </c>
    </row>
    <row r="29" customFormat="false" ht="15.95" hidden="false" customHeight="true" outlineLevel="0" collapsed="false">
      <c r="A29" s="142" t="s">
        <v>64</v>
      </c>
      <c r="B29" s="142" t="s">
        <v>81</v>
      </c>
      <c r="C29" s="143" t="n">
        <f aca="false">Spielplan!E28</f>
        <v>0</v>
      </c>
      <c r="D29" s="143"/>
      <c r="E29" s="143"/>
      <c r="F29" s="142"/>
      <c r="G29" s="142" t="s">
        <v>67</v>
      </c>
      <c r="H29" s="142" t="s">
        <v>81</v>
      </c>
      <c r="I29" s="143" t="n">
        <f aca="false">Spielplan!E29</f>
        <v>0</v>
      </c>
      <c r="J29" s="143"/>
      <c r="K29" s="143"/>
      <c r="L29" s="130" t="s">
        <v>79</v>
      </c>
      <c r="M29" s="142" t="s">
        <v>70</v>
      </c>
      <c r="N29" s="142" t="s">
        <v>81</v>
      </c>
      <c r="O29" s="143" t="n">
        <f aca="false">Spielplan!E34</f>
        <v>0</v>
      </c>
      <c r="P29" s="143"/>
      <c r="Q29" s="143"/>
      <c r="R29" s="142"/>
      <c r="S29" s="142" t="s">
        <v>73</v>
      </c>
      <c r="T29" s="142" t="s">
        <v>81</v>
      </c>
      <c r="U29" s="143" t="n">
        <f aca="false">Spielplan!E31</f>
        <v>0</v>
      </c>
      <c r="V29" s="143"/>
      <c r="W29" s="143"/>
      <c r="X29" s="125" t="s">
        <v>79</v>
      </c>
    </row>
    <row r="30" customFormat="false" ht="15.95" hidden="false" customHeight="true" outlineLevel="0" collapsed="false">
      <c r="A30" s="142" t="s">
        <v>65</v>
      </c>
      <c r="B30" s="142" t="s">
        <v>81</v>
      </c>
      <c r="C30" s="143" t="n">
        <f aca="false">Spielplan!H28</f>
        <v>0</v>
      </c>
      <c r="D30" s="143"/>
      <c r="E30" s="143"/>
      <c r="F30" s="142"/>
      <c r="G30" s="142" t="s">
        <v>68</v>
      </c>
      <c r="H30" s="142" t="s">
        <v>81</v>
      </c>
      <c r="I30" s="143" t="n">
        <f aca="false">Spielplan!H29</f>
        <v>0</v>
      </c>
      <c r="J30" s="143"/>
      <c r="K30" s="143"/>
      <c r="L30" s="130" t="s">
        <v>79</v>
      </c>
      <c r="M30" s="142" t="s">
        <v>71</v>
      </c>
      <c r="N30" s="142" t="s">
        <v>81</v>
      </c>
      <c r="O30" s="143" t="n">
        <f aca="false">Spielplan!H30</f>
        <v>0</v>
      </c>
      <c r="P30" s="143"/>
      <c r="Q30" s="143"/>
      <c r="R30" s="142"/>
      <c r="S30" s="142" t="s">
        <v>74</v>
      </c>
      <c r="T30" s="142" t="s">
        <v>81</v>
      </c>
      <c r="U30" s="143" t="n">
        <f aca="false">Spielplan!H31</f>
        <v>0</v>
      </c>
      <c r="V30" s="143"/>
      <c r="W30" s="143"/>
      <c r="X30" s="125" t="s">
        <v>79</v>
      </c>
    </row>
    <row r="31" customFormat="false" ht="15.95" hidden="false" customHeight="true" outlineLevel="0" collapsed="false">
      <c r="A31" s="142" t="s">
        <v>75</v>
      </c>
      <c r="B31" s="142" t="s">
        <v>81</v>
      </c>
      <c r="C31" s="143" t="n">
        <f aca="false">Spielplan!H32</f>
        <v>0</v>
      </c>
      <c r="D31" s="143"/>
      <c r="E31" s="143"/>
      <c r="F31" s="142"/>
      <c r="G31" s="142" t="s">
        <v>66</v>
      </c>
      <c r="H31" s="142" t="s">
        <v>81</v>
      </c>
      <c r="I31" s="143" t="n">
        <f aca="false">Spielplan!H33</f>
        <v>0</v>
      </c>
      <c r="J31" s="143"/>
      <c r="K31" s="143"/>
      <c r="L31" s="130" t="s">
        <v>79</v>
      </c>
      <c r="M31" s="142" t="s">
        <v>69</v>
      </c>
      <c r="N31" s="142" t="s">
        <v>81</v>
      </c>
      <c r="O31" s="143" t="n">
        <f aca="false">Spielplan!H34</f>
        <v>0</v>
      </c>
      <c r="P31" s="143"/>
      <c r="Q31" s="143"/>
      <c r="R31" s="142"/>
      <c r="S31" s="142" t="s">
        <v>72</v>
      </c>
      <c r="T31" s="142" t="s">
        <v>81</v>
      </c>
      <c r="U31" s="143" t="n">
        <f aca="false">Spielplan!H35</f>
        <v>0</v>
      </c>
      <c r="V31" s="143"/>
      <c r="W31" s="143"/>
      <c r="X31" s="125" t="s">
        <v>79</v>
      </c>
    </row>
    <row r="32" customFormat="false" ht="15.95" hidden="false" customHeight="true" outlineLevel="0" collapsed="false">
      <c r="A32" s="142"/>
      <c r="B32" s="142"/>
      <c r="C32" s="142"/>
      <c r="D32" s="129" t="s">
        <v>79</v>
      </c>
      <c r="E32" s="142"/>
      <c r="F32" s="142"/>
      <c r="G32" s="142"/>
      <c r="H32" s="142"/>
      <c r="I32" s="142"/>
      <c r="J32" s="142"/>
      <c r="K32" s="142"/>
      <c r="L32" s="130" t="s">
        <v>79</v>
      </c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25" t="s">
        <v>79</v>
      </c>
    </row>
    <row r="33" customFormat="false" ht="15.95" hidden="false" customHeight="true" outlineLevel="0" collapsed="false">
      <c r="A33" s="142"/>
      <c r="B33" s="142"/>
      <c r="C33" s="142"/>
      <c r="D33" s="129" t="s">
        <v>79</v>
      </c>
      <c r="E33" s="142"/>
      <c r="F33" s="142"/>
      <c r="G33" s="142"/>
      <c r="H33" s="142"/>
      <c r="I33" s="142"/>
      <c r="J33" s="142"/>
      <c r="K33" s="142"/>
      <c r="L33" s="130" t="s">
        <v>79</v>
      </c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25" t="s">
        <v>79</v>
      </c>
    </row>
    <row r="34" customFormat="false" ht="15.95" hidden="false" customHeight="true" outlineLevel="0" collapsed="false">
      <c r="A34" s="142"/>
      <c r="B34" s="144" t="n">
        <v>25</v>
      </c>
      <c r="C34" s="142"/>
      <c r="D34" s="129" t="s">
        <v>79</v>
      </c>
      <c r="E34" s="142"/>
      <c r="F34" s="142"/>
      <c r="G34" s="142"/>
      <c r="H34" s="144" t="n">
        <v>26</v>
      </c>
      <c r="I34" s="142"/>
      <c r="J34" s="142"/>
      <c r="K34" s="142"/>
      <c r="L34" s="130" t="s">
        <v>79</v>
      </c>
      <c r="M34" s="142"/>
      <c r="N34" s="144" t="n">
        <v>27</v>
      </c>
      <c r="O34" s="142"/>
      <c r="P34" s="142"/>
      <c r="Q34" s="142"/>
      <c r="R34" s="142"/>
      <c r="S34" s="142"/>
      <c r="T34" s="144" t="n">
        <v>28</v>
      </c>
      <c r="U34" s="142"/>
      <c r="V34" s="142"/>
      <c r="W34" s="142"/>
      <c r="X34" s="125" t="s">
        <v>79</v>
      </c>
    </row>
    <row r="35" customFormat="false" ht="15.95" hidden="false" customHeight="true" outlineLevel="0" collapsed="false">
      <c r="A35" s="145" t="s">
        <v>64</v>
      </c>
      <c r="B35" s="146"/>
      <c r="C35" s="147" t="s">
        <v>65</v>
      </c>
      <c r="D35" s="129" t="s">
        <v>79</v>
      </c>
      <c r="E35" s="142"/>
      <c r="F35" s="142"/>
      <c r="G35" s="145" t="s">
        <v>67</v>
      </c>
      <c r="H35" s="146"/>
      <c r="I35" s="147" t="s">
        <v>68</v>
      </c>
      <c r="J35" s="142"/>
      <c r="K35" s="142"/>
      <c r="L35" s="130" t="s">
        <v>79</v>
      </c>
      <c r="M35" s="145" t="s">
        <v>70</v>
      </c>
      <c r="N35" s="146"/>
      <c r="O35" s="147" t="s">
        <v>71</v>
      </c>
      <c r="P35" s="142"/>
      <c r="Q35" s="142"/>
      <c r="R35" s="142"/>
      <c r="S35" s="145" t="s">
        <v>73</v>
      </c>
      <c r="T35" s="146"/>
      <c r="U35" s="147" t="s">
        <v>74</v>
      </c>
      <c r="V35" s="142"/>
      <c r="W35" s="142"/>
      <c r="X35" s="125" t="s">
        <v>79</v>
      </c>
    </row>
    <row r="36" s="141" customFormat="true" ht="15.95" hidden="false" customHeight="true" outlineLevel="0" collapsed="false">
      <c r="A36" s="134" t="n">
        <f aca="false">C29</f>
        <v>0</v>
      </c>
      <c r="B36" s="135" t="s">
        <v>25</v>
      </c>
      <c r="C36" s="137" t="n">
        <f aca="false">C30</f>
        <v>0</v>
      </c>
      <c r="D36" s="129" t="s">
        <v>79</v>
      </c>
      <c r="E36" s="139"/>
      <c r="F36" s="139"/>
      <c r="G36" s="134" t="n">
        <f aca="false">I29</f>
        <v>0</v>
      </c>
      <c r="H36" s="135" t="s">
        <v>25</v>
      </c>
      <c r="I36" s="137" t="n">
        <f aca="false">I30</f>
        <v>0</v>
      </c>
      <c r="J36" s="139"/>
      <c r="K36" s="139"/>
      <c r="L36" s="138" t="s">
        <v>79</v>
      </c>
      <c r="M36" s="134" t="n">
        <f aca="false">O29</f>
        <v>0</v>
      </c>
      <c r="N36" s="135" t="s">
        <v>25</v>
      </c>
      <c r="O36" s="137" t="n">
        <f aca="false">O30</f>
        <v>0</v>
      </c>
      <c r="P36" s="139"/>
      <c r="Q36" s="139"/>
      <c r="R36" s="139"/>
      <c r="S36" s="134" t="n">
        <f aca="false">U29</f>
        <v>0</v>
      </c>
      <c r="T36" s="135" t="s">
        <v>25</v>
      </c>
      <c r="U36" s="137" t="n">
        <f aca="false">U30</f>
        <v>0</v>
      </c>
      <c r="V36" s="139"/>
      <c r="W36" s="139"/>
      <c r="X36" s="140" t="s">
        <v>79</v>
      </c>
    </row>
    <row r="37" customFormat="false" ht="15.95" hidden="false" customHeight="true" outlineLevel="0" collapsed="false">
      <c r="A37" s="142"/>
      <c r="B37" s="142"/>
      <c r="C37" s="142"/>
      <c r="D37" s="129" t="s">
        <v>79</v>
      </c>
      <c r="E37" s="142"/>
      <c r="F37" s="142"/>
      <c r="G37" s="142"/>
      <c r="H37" s="142"/>
      <c r="I37" s="142"/>
      <c r="J37" s="142"/>
      <c r="K37" s="142"/>
      <c r="L37" s="130" t="s">
        <v>79</v>
      </c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25" t="s">
        <v>79</v>
      </c>
    </row>
    <row r="38" customFormat="false" ht="15.95" hidden="false" customHeight="true" outlineLevel="0" collapsed="false">
      <c r="A38" s="142"/>
      <c r="B38" s="144" t="n">
        <v>29</v>
      </c>
      <c r="C38" s="142"/>
      <c r="D38" s="129" t="s">
        <v>79</v>
      </c>
      <c r="E38" s="142"/>
      <c r="F38" s="142"/>
      <c r="G38" s="142"/>
      <c r="H38" s="144" t="n">
        <v>30</v>
      </c>
      <c r="I38" s="142"/>
      <c r="J38" s="142"/>
      <c r="K38" s="142"/>
      <c r="L38" s="130" t="s">
        <v>79</v>
      </c>
      <c r="M38" s="142"/>
      <c r="N38" s="144" t="n">
        <v>31</v>
      </c>
      <c r="O38" s="142"/>
      <c r="P38" s="142"/>
      <c r="Q38" s="142"/>
      <c r="R38" s="142"/>
      <c r="S38" s="142"/>
      <c r="T38" s="144" t="n">
        <v>32</v>
      </c>
      <c r="U38" s="142"/>
      <c r="V38" s="142"/>
      <c r="W38" s="142"/>
      <c r="X38" s="125" t="s">
        <v>79</v>
      </c>
    </row>
    <row r="39" customFormat="false" ht="15.95" hidden="false" customHeight="true" outlineLevel="0" collapsed="false">
      <c r="A39" s="145" t="s">
        <v>64</v>
      </c>
      <c r="B39" s="146"/>
      <c r="C39" s="147" t="s">
        <v>75</v>
      </c>
      <c r="D39" s="129" t="s">
        <v>79</v>
      </c>
      <c r="E39" s="142"/>
      <c r="F39" s="142"/>
      <c r="G39" s="145" t="s">
        <v>67</v>
      </c>
      <c r="H39" s="146"/>
      <c r="I39" s="147" t="s">
        <v>66</v>
      </c>
      <c r="J39" s="142"/>
      <c r="K39" s="142"/>
      <c r="L39" s="130" t="s">
        <v>79</v>
      </c>
      <c r="M39" s="145" t="s">
        <v>70</v>
      </c>
      <c r="N39" s="146"/>
      <c r="O39" s="147" t="s">
        <v>69</v>
      </c>
      <c r="P39" s="142"/>
      <c r="Q39" s="142"/>
      <c r="R39" s="142"/>
      <c r="S39" s="145" t="s">
        <v>73</v>
      </c>
      <c r="T39" s="146"/>
      <c r="U39" s="147" t="s">
        <v>72</v>
      </c>
      <c r="V39" s="142"/>
      <c r="W39" s="142"/>
      <c r="X39" s="125" t="s">
        <v>79</v>
      </c>
    </row>
    <row r="40" s="141" customFormat="true" ht="15.95" hidden="false" customHeight="true" outlineLevel="0" collapsed="false">
      <c r="A40" s="134" t="n">
        <f aca="false">C29</f>
        <v>0</v>
      </c>
      <c r="B40" s="135" t="s">
        <v>25</v>
      </c>
      <c r="C40" s="137" t="n">
        <f aca="false">C31</f>
        <v>0</v>
      </c>
      <c r="D40" s="129" t="s">
        <v>79</v>
      </c>
      <c r="E40" s="139"/>
      <c r="F40" s="139"/>
      <c r="G40" s="134" t="n">
        <f aca="false">I29</f>
        <v>0</v>
      </c>
      <c r="H40" s="135" t="s">
        <v>25</v>
      </c>
      <c r="I40" s="137" t="n">
        <f aca="false">I31</f>
        <v>0</v>
      </c>
      <c r="J40" s="139"/>
      <c r="K40" s="139"/>
      <c r="L40" s="138" t="s">
        <v>79</v>
      </c>
      <c r="M40" s="134" t="n">
        <f aca="false">O29</f>
        <v>0</v>
      </c>
      <c r="N40" s="135" t="s">
        <v>25</v>
      </c>
      <c r="O40" s="137" t="n">
        <f aca="false">O31</f>
        <v>0</v>
      </c>
      <c r="P40" s="139"/>
      <c r="Q40" s="139"/>
      <c r="R40" s="139"/>
      <c r="S40" s="134" t="n">
        <f aca="false">U29</f>
        <v>0</v>
      </c>
      <c r="T40" s="135" t="s">
        <v>25</v>
      </c>
      <c r="U40" s="137" t="n">
        <f aca="false">U31</f>
        <v>0</v>
      </c>
      <c r="V40" s="139"/>
      <c r="W40" s="139"/>
      <c r="X40" s="140" t="s">
        <v>79</v>
      </c>
    </row>
    <row r="41" customFormat="false" ht="15.95" hidden="false" customHeight="true" outlineLevel="0" collapsed="false">
      <c r="A41" s="142"/>
      <c r="B41" s="142"/>
      <c r="C41" s="142"/>
      <c r="D41" s="129" t="s">
        <v>79</v>
      </c>
      <c r="E41" s="142"/>
      <c r="F41" s="142"/>
      <c r="G41" s="142"/>
      <c r="H41" s="142"/>
      <c r="I41" s="142"/>
      <c r="J41" s="142"/>
      <c r="K41" s="142"/>
      <c r="L41" s="130" t="s">
        <v>79</v>
      </c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25" t="s">
        <v>79</v>
      </c>
    </row>
    <row r="42" customFormat="false" ht="15.95" hidden="false" customHeight="true" outlineLevel="0" collapsed="false">
      <c r="A42" s="142"/>
      <c r="B42" s="144" t="n">
        <v>33</v>
      </c>
      <c r="C42" s="142"/>
      <c r="D42" s="129" t="s">
        <v>79</v>
      </c>
      <c r="E42" s="142"/>
      <c r="F42" s="142"/>
      <c r="G42" s="142"/>
      <c r="H42" s="144" t="n">
        <v>34</v>
      </c>
      <c r="I42" s="142"/>
      <c r="J42" s="142"/>
      <c r="K42" s="142"/>
      <c r="L42" s="130" t="s">
        <v>79</v>
      </c>
      <c r="M42" s="142"/>
      <c r="N42" s="144" t="n">
        <v>35</v>
      </c>
      <c r="O42" s="142"/>
      <c r="P42" s="142"/>
      <c r="Q42" s="142"/>
      <c r="R42" s="142"/>
      <c r="S42" s="142"/>
      <c r="T42" s="144" t="n">
        <v>36</v>
      </c>
      <c r="U42" s="142"/>
      <c r="V42" s="142"/>
      <c r="W42" s="142"/>
      <c r="X42" s="125" t="s">
        <v>79</v>
      </c>
    </row>
    <row r="43" customFormat="false" ht="15.95" hidden="false" customHeight="true" outlineLevel="0" collapsed="false">
      <c r="A43" s="145" t="s">
        <v>65</v>
      </c>
      <c r="B43" s="146"/>
      <c r="C43" s="147" t="s">
        <v>75</v>
      </c>
      <c r="D43" s="129" t="s">
        <v>79</v>
      </c>
      <c r="E43" s="142"/>
      <c r="F43" s="142"/>
      <c r="G43" s="145" t="s">
        <v>68</v>
      </c>
      <c r="H43" s="146"/>
      <c r="I43" s="147" t="s">
        <v>66</v>
      </c>
      <c r="J43" s="142"/>
      <c r="K43" s="142"/>
      <c r="L43" s="130" t="s">
        <v>79</v>
      </c>
      <c r="M43" s="145" t="s">
        <v>71</v>
      </c>
      <c r="N43" s="146"/>
      <c r="O43" s="147" t="s">
        <v>69</v>
      </c>
      <c r="P43" s="142"/>
      <c r="Q43" s="142"/>
      <c r="R43" s="142"/>
      <c r="S43" s="145" t="s">
        <v>74</v>
      </c>
      <c r="T43" s="146"/>
      <c r="U43" s="147" t="s">
        <v>72</v>
      </c>
      <c r="V43" s="142"/>
      <c r="W43" s="142"/>
      <c r="X43" s="125" t="s">
        <v>79</v>
      </c>
    </row>
    <row r="44" s="141" customFormat="true" ht="15.95" hidden="false" customHeight="true" outlineLevel="0" collapsed="false">
      <c r="A44" s="134" t="n">
        <f aca="false">C30</f>
        <v>0</v>
      </c>
      <c r="B44" s="135" t="s">
        <v>25</v>
      </c>
      <c r="C44" s="137" t="n">
        <f aca="false">C31</f>
        <v>0</v>
      </c>
      <c r="D44" s="129" t="s">
        <v>79</v>
      </c>
      <c r="E44" s="139"/>
      <c r="F44" s="139"/>
      <c r="G44" s="134" t="n">
        <f aca="false">I30</f>
        <v>0</v>
      </c>
      <c r="H44" s="135" t="s">
        <v>25</v>
      </c>
      <c r="I44" s="137" t="n">
        <f aca="false">I31</f>
        <v>0</v>
      </c>
      <c r="J44" s="139"/>
      <c r="K44" s="139"/>
      <c r="L44" s="138" t="s">
        <v>79</v>
      </c>
      <c r="M44" s="134" t="n">
        <f aca="false">O30</f>
        <v>0</v>
      </c>
      <c r="N44" s="135" t="s">
        <v>25</v>
      </c>
      <c r="O44" s="137" t="n">
        <f aca="false">O31</f>
        <v>0</v>
      </c>
      <c r="P44" s="139"/>
      <c r="Q44" s="139"/>
      <c r="R44" s="139"/>
      <c r="S44" s="134" t="n">
        <f aca="false">U30</f>
        <v>0</v>
      </c>
      <c r="T44" s="135" t="s">
        <v>25</v>
      </c>
      <c r="U44" s="137" t="n">
        <f aca="false">U31</f>
        <v>0</v>
      </c>
      <c r="V44" s="139"/>
      <c r="W44" s="139"/>
      <c r="X44" s="140" t="s">
        <v>79</v>
      </c>
    </row>
    <row r="45" customFormat="false" ht="15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15" t="s">
        <v>79</v>
      </c>
      <c r="M45" s="7"/>
      <c r="N45" s="7"/>
      <c r="O45" s="7"/>
      <c r="P45" s="7"/>
      <c r="Q45" s="148"/>
      <c r="R45" s="7"/>
      <c r="S45" s="7"/>
      <c r="T45" s="7"/>
      <c r="U45" s="7"/>
      <c r="V45" s="7"/>
      <c r="W45" s="7"/>
      <c r="X45" s="125" t="s">
        <v>79</v>
      </c>
    </row>
  </sheetData>
  <sheetProtection sheet="true" password="e053" objects="true" scenarios="true" selectLockedCells="true"/>
  <mergeCells count="25">
    <mergeCell ref="A1:W1"/>
    <mergeCell ref="C13:E13"/>
    <mergeCell ref="K13:M13"/>
    <mergeCell ref="S13:U13"/>
    <mergeCell ref="C14:E14"/>
    <mergeCell ref="K14:M14"/>
    <mergeCell ref="S14:U14"/>
    <mergeCell ref="C15:E15"/>
    <mergeCell ref="K15:M15"/>
    <mergeCell ref="S15:U15"/>
    <mergeCell ref="C16:E16"/>
    <mergeCell ref="K16:M16"/>
    <mergeCell ref="S16:U16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3" min="3" style="3" width="11.42"/>
    <col collapsed="false" customWidth="false" hidden="false" outlineLevel="0" max="257" min="4" style="1" width="11.42"/>
  </cols>
  <sheetData>
    <row r="1" customFormat="false" ht="23.25" hidden="false" customHeight="false" outlineLevel="0" collapsed="false">
      <c r="A1" s="149" t="str">
        <f aca="false">Mannschaften!A1</f>
        <v>Turniername</v>
      </c>
      <c r="B1" s="149"/>
      <c r="C1" s="149"/>
      <c r="D1" s="149"/>
      <c r="E1" s="149"/>
      <c r="F1" s="149"/>
      <c r="G1" s="149"/>
      <c r="H1" s="149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3" customFormat="false" ht="15.75" hidden="false" customHeight="false" outlineLevel="0" collapsed="false">
      <c r="A3" s="150" t="s">
        <v>105</v>
      </c>
      <c r="B3" s="150"/>
      <c r="C3" s="150"/>
      <c r="D3" s="150"/>
      <c r="E3" s="150"/>
      <c r="F3" s="150"/>
      <c r="G3" s="150"/>
      <c r="H3" s="150"/>
    </row>
    <row r="6" customFormat="false" ht="18.75" hidden="false" customHeight="false" outlineLevel="0" collapsed="false">
      <c r="B6" s="151" t="s">
        <v>2</v>
      </c>
      <c r="C6" s="152"/>
      <c r="D6" s="153"/>
      <c r="E6" s="154"/>
      <c r="F6" s="154"/>
    </row>
    <row r="7" customFormat="false" ht="18.75" hidden="false" customHeight="false" outlineLevel="0" collapsed="false">
      <c r="B7" s="151"/>
      <c r="C7" s="155"/>
      <c r="D7" s="156"/>
    </row>
    <row r="8" customFormat="false" ht="18.75" hidden="false" customHeight="false" outlineLevel="0" collapsed="false">
      <c r="B8" s="151" t="s">
        <v>3</v>
      </c>
      <c r="C8" s="152"/>
      <c r="D8" s="153"/>
      <c r="E8" s="154"/>
      <c r="F8" s="154"/>
    </row>
    <row r="9" customFormat="false" ht="18.75" hidden="false" customHeight="false" outlineLevel="0" collapsed="false">
      <c r="B9" s="151"/>
      <c r="C9" s="155"/>
      <c r="D9" s="156"/>
    </row>
    <row r="10" customFormat="false" ht="18.75" hidden="false" customHeight="false" outlineLevel="0" collapsed="false">
      <c r="B10" s="151" t="s">
        <v>4</v>
      </c>
      <c r="C10" s="152"/>
      <c r="D10" s="153"/>
      <c r="E10" s="154"/>
      <c r="F10" s="154"/>
    </row>
    <row r="11" customFormat="false" ht="18.75" hidden="false" customHeight="false" outlineLevel="0" collapsed="false">
      <c r="B11" s="151"/>
      <c r="C11" s="155"/>
      <c r="D11" s="156"/>
    </row>
    <row r="12" customFormat="false" ht="18.75" hidden="false" customHeight="false" outlineLevel="0" collapsed="false">
      <c r="B12" s="151" t="s">
        <v>5</v>
      </c>
      <c r="C12" s="152"/>
      <c r="D12" s="153"/>
      <c r="E12" s="154"/>
      <c r="F12" s="154"/>
    </row>
    <row r="13" customFormat="false" ht="18.75" hidden="false" customHeight="false" outlineLevel="0" collapsed="false">
      <c r="B13" s="151"/>
      <c r="C13" s="155"/>
      <c r="D13" s="156"/>
    </row>
    <row r="14" customFormat="false" ht="18.75" hidden="false" customHeight="false" outlineLevel="0" collapsed="false">
      <c r="B14" s="151" t="s">
        <v>6</v>
      </c>
      <c r="C14" s="152"/>
      <c r="D14" s="153"/>
      <c r="E14" s="154"/>
      <c r="F14" s="154"/>
    </row>
    <row r="15" customFormat="false" ht="18.75" hidden="false" customHeight="false" outlineLevel="0" collapsed="false">
      <c r="B15" s="151"/>
      <c r="C15" s="155"/>
      <c r="D15" s="156"/>
    </row>
    <row r="16" customFormat="false" ht="18.75" hidden="false" customHeight="false" outlineLevel="0" collapsed="false">
      <c r="B16" s="151" t="s">
        <v>7</v>
      </c>
      <c r="C16" s="157"/>
      <c r="D16" s="153"/>
      <c r="E16" s="154"/>
      <c r="F16" s="154"/>
    </row>
    <row r="17" customFormat="false" ht="18.75" hidden="false" customHeight="false" outlineLevel="0" collapsed="false">
      <c r="B17" s="151"/>
      <c r="C17" s="155"/>
      <c r="D17" s="156"/>
    </row>
    <row r="18" customFormat="false" ht="18.75" hidden="false" customHeight="false" outlineLevel="0" collapsed="false">
      <c r="B18" s="151" t="s">
        <v>8</v>
      </c>
      <c r="C18" s="152"/>
      <c r="D18" s="153"/>
      <c r="E18" s="154"/>
      <c r="F18" s="154"/>
    </row>
    <row r="19" customFormat="false" ht="18.75" hidden="false" customHeight="false" outlineLevel="0" collapsed="false">
      <c r="B19" s="151"/>
      <c r="C19" s="155"/>
      <c r="D19" s="156"/>
    </row>
    <row r="20" customFormat="false" ht="18.75" hidden="false" customHeight="false" outlineLevel="0" collapsed="false">
      <c r="B20" s="151" t="s">
        <v>9</v>
      </c>
      <c r="C20" s="152"/>
      <c r="D20" s="153"/>
      <c r="E20" s="154"/>
      <c r="F20" s="154"/>
    </row>
    <row r="21" customFormat="false" ht="18.75" hidden="false" customHeight="false" outlineLevel="0" collapsed="false">
      <c r="B21" s="151"/>
      <c r="C21" s="155"/>
      <c r="D21" s="156"/>
    </row>
    <row r="22" customFormat="false" ht="18.75" hidden="false" customHeight="false" outlineLevel="0" collapsed="false">
      <c r="B22" s="151" t="s">
        <v>10</v>
      </c>
      <c r="C22" s="152"/>
      <c r="D22" s="153"/>
      <c r="E22" s="154"/>
      <c r="F22" s="154"/>
    </row>
    <row r="23" customFormat="false" ht="18.75" hidden="false" customHeight="false" outlineLevel="0" collapsed="false">
      <c r="B23" s="151"/>
      <c r="C23" s="155"/>
      <c r="D23" s="156"/>
    </row>
    <row r="24" customFormat="false" ht="18.75" hidden="false" customHeight="false" outlineLevel="0" collapsed="false">
      <c r="B24" s="151" t="s">
        <v>11</v>
      </c>
      <c r="C24" s="152"/>
      <c r="D24" s="153"/>
      <c r="E24" s="154"/>
      <c r="F24" s="154"/>
    </row>
    <row r="25" customFormat="false" ht="18.75" hidden="false" customHeight="false" outlineLevel="0" collapsed="false">
      <c r="B25" s="158"/>
      <c r="C25" s="155"/>
      <c r="D25" s="156"/>
    </row>
    <row r="26" customFormat="false" ht="18.75" hidden="false" customHeight="false" outlineLevel="0" collapsed="false">
      <c r="B26" s="158" t="s">
        <v>12</v>
      </c>
      <c r="C26" s="152"/>
      <c r="D26" s="153"/>
      <c r="E26" s="154"/>
      <c r="F26" s="154"/>
    </row>
    <row r="27" customFormat="false" ht="18.75" hidden="false" customHeight="false" outlineLevel="0" collapsed="false">
      <c r="B27" s="158"/>
      <c r="C27" s="155"/>
      <c r="D27" s="156"/>
    </row>
    <row r="28" customFormat="false" ht="18.75" hidden="false" customHeight="false" outlineLevel="0" collapsed="false">
      <c r="B28" s="158" t="s">
        <v>13</v>
      </c>
      <c r="C28" s="152"/>
      <c r="D28" s="153"/>
      <c r="E28" s="154"/>
      <c r="F28" s="154"/>
    </row>
  </sheetData>
  <mergeCells count="2">
    <mergeCell ref="A1:H1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14" min="2" style="160" width="3.7"/>
    <col collapsed="false" customWidth="true" hidden="false" outlineLevel="0" max="15" min="15" style="160" width="1.7"/>
    <col collapsed="false" customWidth="true" hidden="false" outlineLevel="0" max="16" min="16" style="159" width="3.7"/>
    <col collapsed="false" customWidth="true" hidden="false" outlineLevel="0" max="29" min="17" style="160" width="3.7"/>
    <col collapsed="false" customWidth="true" hidden="false" outlineLevel="0" max="30" min="30" style="160" width="1.7"/>
    <col collapsed="false" customWidth="true" hidden="false" outlineLevel="0" max="31" min="31" style="159" width="3.7"/>
    <col collapsed="false" customWidth="true" hidden="false" outlineLevel="0" max="44" min="32" style="160" width="3.7"/>
    <col collapsed="false" customWidth="true" hidden="false" outlineLevel="0" max="45" min="45" style="160" width="1.7"/>
    <col collapsed="false" customWidth="false" hidden="false" outlineLevel="0" max="257" min="46" style="160" width="11.42"/>
  </cols>
  <sheetData>
    <row r="1" s="162" customFormat="true" ht="26.25" hidden="false" customHeight="true" outlineLevel="0" collapsed="false">
      <c r="A1" s="161" t="str">
        <f aca="false">Mannschaften!A1</f>
        <v>Turniername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P1" s="161" t="str">
        <f aca="false">A1</f>
        <v>Turniername</v>
      </c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E1" s="161" t="str">
        <f aca="false">A1</f>
        <v>Turniername</v>
      </c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</row>
    <row r="2" s="162" customFormat="true" ht="15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</row>
    <row r="3" s="164" customFormat="true" ht="18.75" hidden="false" customHeight="true" outlineLevel="0" collapsed="false">
      <c r="A3" s="163"/>
      <c r="B3" s="163" t="s">
        <v>106</v>
      </c>
      <c r="C3" s="163"/>
      <c r="D3" s="163"/>
      <c r="E3" s="163" t="s">
        <v>24</v>
      </c>
      <c r="F3" s="163"/>
      <c r="G3" s="163"/>
      <c r="H3" s="163" t="s">
        <v>107</v>
      </c>
      <c r="I3" s="163"/>
      <c r="J3" s="163"/>
      <c r="K3" s="163"/>
      <c r="L3" s="163"/>
      <c r="M3" s="163"/>
      <c r="N3" s="163"/>
      <c r="P3" s="163"/>
      <c r="Q3" s="163" t="s">
        <v>106</v>
      </c>
      <c r="R3" s="163"/>
      <c r="S3" s="163"/>
      <c r="T3" s="163" t="s">
        <v>26</v>
      </c>
      <c r="U3" s="163"/>
      <c r="V3" s="163"/>
      <c r="W3" s="163" t="s">
        <v>107</v>
      </c>
      <c r="X3" s="163"/>
      <c r="Y3" s="163"/>
      <c r="Z3" s="163"/>
      <c r="AA3" s="163"/>
      <c r="AB3" s="163"/>
      <c r="AC3" s="163"/>
      <c r="AE3" s="163"/>
      <c r="AF3" s="163" t="s">
        <v>106</v>
      </c>
      <c r="AG3" s="163"/>
      <c r="AH3" s="163"/>
      <c r="AI3" s="163" t="s">
        <v>27</v>
      </c>
      <c r="AJ3" s="163"/>
      <c r="AK3" s="163"/>
      <c r="AL3" s="163" t="s">
        <v>107</v>
      </c>
      <c r="AM3" s="163"/>
      <c r="AN3" s="163"/>
      <c r="AO3" s="163"/>
      <c r="AP3" s="163"/>
      <c r="AQ3" s="163"/>
      <c r="AR3" s="163"/>
    </row>
    <row r="4" s="166" customFormat="true" ht="16.15" hidden="false" customHeight="true" outlineLevel="0" collapsed="false">
      <c r="A4" s="165"/>
      <c r="P4" s="165"/>
      <c r="AG4" s="167"/>
      <c r="AH4" s="165"/>
      <c r="AI4" s="165"/>
      <c r="AJ4" s="165"/>
      <c r="AN4" s="168"/>
      <c r="AO4" s="169"/>
      <c r="AR4" s="25"/>
    </row>
    <row r="5" s="164" customFormat="true" ht="20.45" hidden="false" customHeight="true" outlineLevel="0" collapsed="false">
      <c r="A5" s="170" t="s">
        <v>108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P5" s="170" t="s">
        <v>108</v>
      </c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E5" s="170" t="s">
        <v>108</v>
      </c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</row>
    <row r="6" s="162" customFormat="true" ht="3" hidden="false" customHeight="true" outlineLevel="0" collapsed="false">
      <c r="A6" s="171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3"/>
      <c r="P6" s="171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3"/>
      <c r="AE6" s="171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3"/>
    </row>
    <row r="7" s="179" customFormat="true" ht="25.35" hidden="false" customHeight="true" outlineLevel="0" collapsed="false">
      <c r="A7" s="174" t="s">
        <v>24</v>
      </c>
      <c r="B7" s="175"/>
      <c r="C7" s="176"/>
      <c r="D7" s="176"/>
      <c r="E7" s="176"/>
      <c r="F7" s="176"/>
      <c r="G7" s="176"/>
      <c r="H7" s="174" t="s">
        <v>26</v>
      </c>
      <c r="I7" s="177"/>
      <c r="J7" s="176"/>
      <c r="K7" s="176"/>
      <c r="L7" s="176"/>
      <c r="M7" s="176"/>
      <c r="N7" s="178"/>
      <c r="P7" s="174" t="s">
        <v>24</v>
      </c>
      <c r="Q7" s="180"/>
      <c r="R7" s="176"/>
      <c r="S7" s="176"/>
      <c r="T7" s="176"/>
      <c r="U7" s="176"/>
      <c r="V7" s="176"/>
      <c r="W7" s="174" t="s">
        <v>26</v>
      </c>
      <c r="X7" s="177"/>
      <c r="Y7" s="176"/>
      <c r="Z7" s="176"/>
      <c r="AA7" s="176"/>
      <c r="AB7" s="176"/>
      <c r="AC7" s="178"/>
      <c r="AE7" s="174" t="s">
        <v>24</v>
      </c>
      <c r="AF7" s="180"/>
      <c r="AG7" s="176"/>
      <c r="AH7" s="176"/>
      <c r="AI7" s="176"/>
      <c r="AJ7" s="176"/>
      <c r="AK7" s="176"/>
      <c r="AL7" s="174" t="s">
        <v>26</v>
      </c>
      <c r="AM7" s="177"/>
      <c r="AN7" s="176"/>
      <c r="AO7" s="176"/>
      <c r="AP7" s="176"/>
      <c r="AQ7" s="176"/>
      <c r="AR7" s="178"/>
    </row>
    <row r="8" customFormat="false" ht="4.15" hidden="false" customHeight="tru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3"/>
      <c r="P8" s="181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3"/>
      <c r="AE8" s="181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3"/>
    </row>
    <row r="9" s="186" customFormat="true" ht="19.9" hidden="false" customHeight="true" outlineLevel="0" collapsed="false">
      <c r="A9" s="184" t="s">
        <v>109</v>
      </c>
      <c r="B9" s="185" t="s">
        <v>110</v>
      </c>
      <c r="F9" s="187"/>
      <c r="M9" s="187"/>
      <c r="N9" s="188"/>
      <c r="P9" s="184" t="s">
        <v>109</v>
      </c>
      <c r="Q9" s="185" t="s">
        <v>110</v>
      </c>
      <c r="U9" s="187"/>
      <c r="AB9" s="187"/>
      <c r="AC9" s="188"/>
      <c r="AE9" s="184" t="s">
        <v>109</v>
      </c>
      <c r="AF9" s="185" t="s">
        <v>110</v>
      </c>
      <c r="AJ9" s="187"/>
      <c r="AQ9" s="187"/>
      <c r="AR9" s="188"/>
    </row>
    <row r="10" s="164" customFormat="true" ht="19.9" hidden="false" customHeight="true" outlineLevel="0" collapsed="false">
      <c r="A10" s="189" t="n">
        <v>1</v>
      </c>
      <c r="B10" s="190" t="n">
        <v>6</v>
      </c>
      <c r="C10" s="190" t="n">
        <v>11</v>
      </c>
      <c r="D10" s="190" t="n">
        <v>16</v>
      </c>
      <c r="E10" s="190" t="n">
        <v>21</v>
      </c>
      <c r="F10" s="191" t="n">
        <v>26</v>
      </c>
      <c r="G10" s="192" t="n">
        <v>31</v>
      </c>
      <c r="H10" s="189" t="n">
        <v>1</v>
      </c>
      <c r="I10" s="190" t="n">
        <v>6</v>
      </c>
      <c r="J10" s="190" t="n">
        <v>11</v>
      </c>
      <c r="K10" s="190" t="n">
        <v>16</v>
      </c>
      <c r="L10" s="190" t="n">
        <v>21</v>
      </c>
      <c r="M10" s="191" t="n">
        <v>26</v>
      </c>
      <c r="N10" s="192" t="n">
        <v>31</v>
      </c>
      <c r="P10" s="189" t="n">
        <v>1</v>
      </c>
      <c r="Q10" s="190" t="n">
        <v>6</v>
      </c>
      <c r="R10" s="190" t="n">
        <v>11</v>
      </c>
      <c r="S10" s="190" t="n">
        <v>16</v>
      </c>
      <c r="T10" s="190" t="n">
        <v>21</v>
      </c>
      <c r="U10" s="191" t="n">
        <v>26</v>
      </c>
      <c r="V10" s="192" t="n">
        <v>31</v>
      </c>
      <c r="W10" s="189" t="n">
        <v>1</v>
      </c>
      <c r="X10" s="190" t="n">
        <v>6</v>
      </c>
      <c r="Y10" s="190" t="n">
        <v>11</v>
      </c>
      <c r="Z10" s="190" t="n">
        <v>16</v>
      </c>
      <c r="AA10" s="190" t="n">
        <v>21</v>
      </c>
      <c r="AB10" s="191" t="n">
        <v>26</v>
      </c>
      <c r="AC10" s="192" t="n">
        <v>31</v>
      </c>
      <c r="AE10" s="189" t="n">
        <v>1</v>
      </c>
      <c r="AF10" s="190" t="n">
        <v>6</v>
      </c>
      <c r="AG10" s="190" t="n">
        <v>11</v>
      </c>
      <c r="AH10" s="190" t="n">
        <v>16</v>
      </c>
      <c r="AI10" s="190" t="n">
        <v>21</v>
      </c>
      <c r="AJ10" s="191" t="n">
        <v>26</v>
      </c>
      <c r="AK10" s="192" t="n">
        <v>31</v>
      </c>
      <c r="AL10" s="189" t="n">
        <v>1</v>
      </c>
      <c r="AM10" s="190" t="n">
        <v>6</v>
      </c>
      <c r="AN10" s="190" t="n">
        <v>11</v>
      </c>
      <c r="AO10" s="190" t="n">
        <v>16</v>
      </c>
      <c r="AP10" s="190" t="n">
        <v>21</v>
      </c>
      <c r="AQ10" s="191" t="n">
        <v>26</v>
      </c>
      <c r="AR10" s="192" t="n">
        <v>31</v>
      </c>
    </row>
    <row r="11" s="164" customFormat="true" ht="19.9" hidden="false" customHeight="true" outlineLevel="0" collapsed="false">
      <c r="A11" s="189" t="n">
        <v>2</v>
      </c>
      <c r="B11" s="190" t="n">
        <v>7</v>
      </c>
      <c r="C11" s="190" t="n">
        <v>12</v>
      </c>
      <c r="D11" s="190" t="n">
        <v>17</v>
      </c>
      <c r="E11" s="193" t="n">
        <v>22</v>
      </c>
      <c r="F11" s="191" t="n">
        <v>27</v>
      </c>
      <c r="G11" s="192" t="n">
        <v>32</v>
      </c>
      <c r="H11" s="189" t="n">
        <v>2</v>
      </c>
      <c r="I11" s="190" t="n">
        <v>7</v>
      </c>
      <c r="J11" s="190" t="n">
        <v>12</v>
      </c>
      <c r="K11" s="190" t="n">
        <v>17</v>
      </c>
      <c r="L11" s="193" t="n">
        <v>22</v>
      </c>
      <c r="M11" s="191" t="n">
        <v>27</v>
      </c>
      <c r="N11" s="192" t="n">
        <v>32</v>
      </c>
      <c r="P11" s="189" t="n">
        <v>2</v>
      </c>
      <c r="Q11" s="190" t="n">
        <v>7</v>
      </c>
      <c r="R11" s="190" t="n">
        <v>12</v>
      </c>
      <c r="S11" s="190" t="n">
        <v>17</v>
      </c>
      <c r="T11" s="193" t="n">
        <v>22</v>
      </c>
      <c r="U11" s="191" t="n">
        <v>27</v>
      </c>
      <c r="V11" s="192" t="n">
        <v>32</v>
      </c>
      <c r="W11" s="189" t="n">
        <v>2</v>
      </c>
      <c r="X11" s="190" t="n">
        <v>7</v>
      </c>
      <c r="Y11" s="190" t="n">
        <v>12</v>
      </c>
      <c r="Z11" s="190" t="n">
        <v>17</v>
      </c>
      <c r="AA11" s="193" t="n">
        <v>22</v>
      </c>
      <c r="AB11" s="191" t="n">
        <v>27</v>
      </c>
      <c r="AC11" s="192" t="n">
        <v>32</v>
      </c>
      <c r="AE11" s="189" t="n">
        <v>2</v>
      </c>
      <c r="AF11" s="190" t="n">
        <v>7</v>
      </c>
      <c r="AG11" s="190" t="n">
        <v>12</v>
      </c>
      <c r="AH11" s="190" t="n">
        <v>17</v>
      </c>
      <c r="AI11" s="193" t="n">
        <v>22</v>
      </c>
      <c r="AJ11" s="191" t="n">
        <v>27</v>
      </c>
      <c r="AK11" s="192" t="n">
        <v>32</v>
      </c>
      <c r="AL11" s="189" t="n">
        <v>2</v>
      </c>
      <c r="AM11" s="190" t="n">
        <v>7</v>
      </c>
      <c r="AN11" s="190" t="n">
        <v>12</v>
      </c>
      <c r="AO11" s="190" t="n">
        <v>17</v>
      </c>
      <c r="AP11" s="193" t="n">
        <v>22</v>
      </c>
      <c r="AQ11" s="191" t="n">
        <v>27</v>
      </c>
      <c r="AR11" s="192" t="n">
        <v>32</v>
      </c>
    </row>
    <row r="12" s="164" customFormat="true" ht="19.9" hidden="false" customHeight="true" outlineLevel="0" collapsed="false">
      <c r="A12" s="189" t="n">
        <v>3</v>
      </c>
      <c r="B12" s="190" t="n">
        <v>8</v>
      </c>
      <c r="C12" s="190" t="n">
        <v>13</v>
      </c>
      <c r="D12" s="190" t="n">
        <v>18</v>
      </c>
      <c r="E12" s="190" t="n">
        <v>23</v>
      </c>
      <c r="F12" s="191" t="n">
        <v>28</v>
      </c>
      <c r="G12" s="192" t="n">
        <v>33</v>
      </c>
      <c r="H12" s="189" t="n">
        <v>3</v>
      </c>
      <c r="I12" s="190" t="n">
        <v>8</v>
      </c>
      <c r="J12" s="190" t="n">
        <v>13</v>
      </c>
      <c r="K12" s="190" t="n">
        <v>18</v>
      </c>
      <c r="L12" s="190" t="n">
        <v>23</v>
      </c>
      <c r="M12" s="191" t="n">
        <v>28</v>
      </c>
      <c r="N12" s="192" t="n">
        <v>33</v>
      </c>
      <c r="P12" s="189" t="n">
        <v>3</v>
      </c>
      <c r="Q12" s="190" t="n">
        <v>8</v>
      </c>
      <c r="R12" s="190" t="n">
        <v>13</v>
      </c>
      <c r="S12" s="190" t="n">
        <v>18</v>
      </c>
      <c r="T12" s="190" t="n">
        <v>23</v>
      </c>
      <c r="U12" s="191" t="n">
        <v>28</v>
      </c>
      <c r="V12" s="192" t="n">
        <v>33</v>
      </c>
      <c r="W12" s="189" t="n">
        <v>3</v>
      </c>
      <c r="X12" s="190" t="n">
        <v>8</v>
      </c>
      <c r="Y12" s="190" t="n">
        <v>13</v>
      </c>
      <c r="Z12" s="190" t="n">
        <v>18</v>
      </c>
      <c r="AA12" s="190" t="n">
        <v>23</v>
      </c>
      <c r="AB12" s="191" t="n">
        <v>28</v>
      </c>
      <c r="AC12" s="192" t="n">
        <v>33</v>
      </c>
      <c r="AE12" s="189" t="n">
        <v>3</v>
      </c>
      <c r="AF12" s="190" t="n">
        <v>8</v>
      </c>
      <c r="AG12" s="190" t="n">
        <v>13</v>
      </c>
      <c r="AH12" s="190" t="n">
        <v>18</v>
      </c>
      <c r="AI12" s="190" t="n">
        <v>23</v>
      </c>
      <c r="AJ12" s="191" t="n">
        <v>28</v>
      </c>
      <c r="AK12" s="192" t="n">
        <v>33</v>
      </c>
      <c r="AL12" s="189" t="n">
        <v>3</v>
      </c>
      <c r="AM12" s="190" t="n">
        <v>8</v>
      </c>
      <c r="AN12" s="190" t="n">
        <v>13</v>
      </c>
      <c r="AO12" s="190" t="n">
        <v>18</v>
      </c>
      <c r="AP12" s="190" t="n">
        <v>23</v>
      </c>
      <c r="AQ12" s="191" t="n">
        <v>28</v>
      </c>
      <c r="AR12" s="192" t="n">
        <v>33</v>
      </c>
    </row>
    <row r="13" s="164" customFormat="true" ht="19.9" hidden="false" customHeight="true" outlineLevel="0" collapsed="false">
      <c r="A13" s="189" t="n">
        <v>4</v>
      </c>
      <c r="B13" s="190" t="n">
        <v>9</v>
      </c>
      <c r="C13" s="190" t="n">
        <v>14</v>
      </c>
      <c r="D13" s="190" t="n">
        <v>19</v>
      </c>
      <c r="E13" s="190" t="n">
        <v>24</v>
      </c>
      <c r="F13" s="191" t="n">
        <v>29</v>
      </c>
      <c r="G13" s="192" t="n">
        <v>34</v>
      </c>
      <c r="H13" s="189" t="n">
        <v>4</v>
      </c>
      <c r="I13" s="190" t="n">
        <v>9</v>
      </c>
      <c r="J13" s="190" t="n">
        <v>14</v>
      </c>
      <c r="K13" s="190" t="n">
        <v>19</v>
      </c>
      <c r="L13" s="190" t="n">
        <v>24</v>
      </c>
      <c r="M13" s="191" t="n">
        <v>29</v>
      </c>
      <c r="N13" s="192" t="n">
        <v>34</v>
      </c>
      <c r="P13" s="189" t="n">
        <v>4</v>
      </c>
      <c r="Q13" s="190" t="n">
        <v>9</v>
      </c>
      <c r="R13" s="190" t="n">
        <v>14</v>
      </c>
      <c r="S13" s="190" t="n">
        <v>19</v>
      </c>
      <c r="T13" s="190" t="n">
        <v>24</v>
      </c>
      <c r="U13" s="191" t="n">
        <v>29</v>
      </c>
      <c r="V13" s="192" t="n">
        <v>34</v>
      </c>
      <c r="W13" s="189" t="n">
        <v>4</v>
      </c>
      <c r="X13" s="190" t="n">
        <v>9</v>
      </c>
      <c r="Y13" s="190" t="n">
        <v>14</v>
      </c>
      <c r="Z13" s="190" t="n">
        <v>19</v>
      </c>
      <c r="AA13" s="190" t="n">
        <v>24</v>
      </c>
      <c r="AB13" s="191" t="n">
        <v>29</v>
      </c>
      <c r="AC13" s="192" t="n">
        <v>34</v>
      </c>
      <c r="AE13" s="189" t="n">
        <v>4</v>
      </c>
      <c r="AF13" s="190" t="n">
        <v>9</v>
      </c>
      <c r="AG13" s="190" t="n">
        <v>14</v>
      </c>
      <c r="AH13" s="190" t="n">
        <v>19</v>
      </c>
      <c r="AI13" s="190" t="n">
        <v>24</v>
      </c>
      <c r="AJ13" s="191" t="n">
        <v>29</v>
      </c>
      <c r="AK13" s="192" t="n">
        <v>34</v>
      </c>
      <c r="AL13" s="189" t="n">
        <v>4</v>
      </c>
      <c r="AM13" s="190" t="n">
        <v>9</v>
      </c>
      <c r="AN13" s="190" t="n">
        <v>14</v>
      </c>
      <c r="AO13" s="190" t="n">
        <v>19</v>
      </c>
      <c r="AP13" s="190" t="n">
        <v>24</v>
      </c>
      <c r="AQ13" s="191" t="n">
        <v>29</v>
      </c>
      <c r="AR13" s="192" t="n">
        <v>34</v>
      </c>
    </row>
    <row r="14" s="164" customFormat="true" ht="19.9" hidden="false" customHeight="true" outlineLevel="0" collapsed="false">
      <c r="A14" s="189" t="n">
        <v>5</v>
      </c>
      <c r="B14" s="190" t="n">
        <v>10</v>
      </c>
      <c r="C14" s="190" t="n">
        <v>15</v>
      </c>
      <c r="D14" s="190" t="n">
        <v>20</v>
      </c>
      <c r="E14" s="190" t="n">
        <v>25</v>
      </c>
      <c r="F14" s="191" t="n">
        <v>30</v>
      </c>
      <c r="G14" s="192" t="n">
        <v>35</v>
      </c>
      <c r="H14" s="189" t="n">
        <v>5</v>
      </c>
      <c r="I14" s="190" t="n">
        <v>10</v>
      </c>
      <c r="J14" s="190" t="n">
        <v>15</v>
      </c>
      <c r="K14" s="190" t="n">
        <v>20</v>
      </c>
      <c r="L14" s="190" t="n">
        <v>25</v>
      </c>
      <c r="M14" s="191" t="n">
        <v>30</v>
      </c>
      <c r="N14" s="192" t="n">
        <v>35</v>
      </c>
      <c r="P14" s="189" t="n">
        <v>5</v>
      </c>
      <c r="Q14" s="190" t="n">
        <v>10</v>
      </c>
      <c r="R14" s="190" t="n">
        <v>15</v>
      </c>
      <c r="S14" s="190" t="n">
        <v>20</v>
      </c>
      <c r="T14" s="190" t="n">
        <v>25</v>
      </c>
      <c r="U14" s="191" t="n">
        <v>30</v>
      </c>
      <c r="V14" s="192" t="n">
        <v>35</v>
      </c>
      <c r="W14" s="189" t="n">
        <v>5</v>
      </c>
      <c r="X14" s="190" t="n">
        <v>10</v>
      </c>
      <c r="Y14" s="190" t="n">
        <v>15</v>
      </c>
      <c r="Z14" s="190" t="n">
        <v>20</v>
      </c>
      <c r="AA14" s="190" t="n">
        <v>25</v>
      </c>
      <c r="AB14" s="191" t="n">
        <v>30</v>
      </c>
      <c r="AC14" s="192" t="n">
        <v>35</v>
      </c>
      <c r="AE14" s="189" t="n">
        <v>5</v>
      </c>
      <c r="AF14" s="190" t="n">
        <v>10</v>
      </c>
      <c r="AG14" s="190" t="n">
        <v>15</v>
      </c>
      <c r="AH14" s="190" t="n">
        <v>20</v>
      </c>
      <c r="AI14" s="190" t="n">
        <v>25</v>
      </c>
      <c r="AJ14" s="191" t="n">
        <v>30</v>
      </c>
      <c r="AK14" s="192" t="n">
        <v>35</v>
      </c>
      <c r="AL14" s="189" t="n">
        <v>5</v>
      </c>
      <c r="AM14" s="190" t="n">
        <v>10</v>
      </c>
      <c r="AN14" s="190" t="n">
        <v>15</v>
      </c>
      <c r="AO14" s="190" t="n">
        <v>20</v>
      </c>
      <c r="AP14" s="190" t="n">
        <v>25</v>
      </c>
      <c r="AQ14" s="191" t="n">
        <v>30</v>
      </c>
      <c r="AR14" s="192" t="n">
        <v>35</v>
      </c>
    </row>
    <row r="15" customFormat="false" ht="3" hidden="false" customHeight="true" outlineLevel="0" collapsed="false">
      <c r="A15" s="194"/>
      <c r="B15" s="195"/>
      <c r="C15" s="195"/>
      <c r="D15" s="195"/>
      <c r="E15" s="195"/>
      <c r="F15" s="159"/>
      <c r="G15" s="196"/>
      <c r="H15" s="159"/>
      <c r="I15" s="195"/>
      <c r="J15" s="195"/>
      <c r="K15" s="195"/>
      <c r="L15" s="195"/>
      <c r="M15" s="159"/>
      <c r="N15" s="197"/>
      <c r="P15" s="194"/>
      <c r="Q15" s="195"/>
      <c r="R15" s="195"/>
      <c r="S15" s="195"/>
      <c r="T15" s="195"/>
      <c r="U15" s="159"/>
      <c r="V15" s="196"/>
      <c r="W15" s="159"/>
      <c r="X15" s="195"/>
      <c r="Y15" s="195"/>
      <c r="Z15" s="195"/>
      <c r="AA15" s="195"/>
      <c r="AB15" s="159"/>
      <c r="AC15" s="197"/>
      <c r="AE15" s="194"/>
      <c r="AF15" s="195"/>
      <c r="AG15" s="195"/>
      <c r="AH15" s="195"/>
      <c r="AI15" s="195"/>
      <c r="AJ15" s="159"/>
      <c r="AK15" s="196"/>
      <c r="AL15" s="159"/>
      <c r="AM15" s="195"/>
      <c r="AN15" s="195"/>
      <c r="AO15" s="195"/>
      <c r="AP15" s="195"/>
      <c r="AQ15" s="159"/>
      <c r="AR15" s="197"/>
    </row>
    <row r="16" customFormat="false" ht="19.9" hidden="false" customHeight="true" outlineLevel="0" collapsed="false">
      <c r="A16" s="198" t="s">
        <v>111</v>
      </c>
      <c r="B16" s="199"/>
      <c r="C16" s="200"/>
      <c r="D16" s="201"/>
      <c r="E16" s="200"/>
      <c r="F16" s="201"/>
      <c r="G16" s="196"/>
      <c r="H16" s="162" t="s">
        <v>111</v>
      </c>
      <c r="I16" s="199"/>
      <c r="J16" s="200"/>
      <c r="K16" s="201"/>
      <c r="L16" s="200"/>
      <c r="M16" s="201"/>
      <c r="N16" s="197"/>
      <c r="P16" s="198" t="s">
        <v>111</v>
      </c>
      <c r="Q16" s="199"/>
      <c r="R16" s="200"/>
      <c r="S16" s="201"/>
      <c r="T16" s="200"/>
      <c r="U16" s="201"/>
      <c r="V16" s="196"/>
      <c r="W16" s="162" t="s">
        <v>111</v>
      </c>
      <c r="X16" s="199"/>
      <c r="Y16" s="200"/>
      <c r="Z16" s="201"/>
      <c r="AA16" s="200"/>
      <c r="AB16" s="201"/>
      <c r="AC16" s="197"/>
      <c r="AE16" s="198" t="s">
        <v>111</v>
      </c>
      <c r="AF16" s="199"/>
      <c r="AG16" s="200"/>
      <c r="AH16" s="201"/>
      <c r="AI16" s="200"/>
      <c r="AJ16" s="201"/>
      <c r="AK16" s="196"/>
      <c r="AL16" s="162" t="s">
        <v>111</v>
      </c>
      <c r="AM16" s="199"/>
      <c r="AN16" s="200"/>
      <c r="AO16" s="201"/>
      <c r="AP16" s="200"/>
      <c r="AQ16" s="201"/>
      <c r="AR16" s="197"/>
    </row>
    <row r="17" customFormat="false" ht="4.15" hidden="false" customHeight="true" outlineLevel="0" collapsed="false">
      <c r="A17" s="202"/>
      <c r="B17" s="203"/>
      <c r="C17" s="204"/>
      <c r="D17" s="204"/>
      <c r="E17" s="204"/>
      <c r="F17" s="204"/>
      <c r="G17" s="205"/>
      <c r="H17" s="206"/>
      <c r="I17" s="203"/>
      <c r="J17" s="204"/>
      <c r="K17" s="204"/>
      <c r="L17" s="204"/>
      <c r="M17" s="204"/>
      <c r="N17" s="207"/>
      <c r="P17" s="202"/>
      <c r="Q17" s="203"/>
      <c r="R17" s="204"/>
      <c r="S17" s="204"/>
      <c r="T17" s="204"/>
      <c r="U17" s="204"/>
      <c r="V17" s="205"/>
      <c r="W17" s="206"/>
      <c r="X17" s="203"/>
      <c r="Y17" s="204"/>
      <c r="Z17" s="204"/>
      <c r="AA17" s="204"/>
      <c r="AB17" s="204"/>
      <c r="AC17" s="207"/>
      <c r="AE17" s="202"/>
      <c r="AF17" s="203"/>
      <c r="AG17" s="204"/>
      <c r="AH17" s="204"/>
      <c r="AI17" s="204"/>
      <c r="AJ17" s="204"/>
      <c r="AK17" s="205"/>
      <c r="AL17" s="206"/>
      <c r="AM17" s="203"/>
      <c r="AN17" s="204"/>
      <c r="AO17" s="204"/>
      <c r="AP17" s="204"/>
      <c r="AQ17" s="204"/>
      <c r="AR17" s="207"/>
    </row>
    <row r="18" customFormat="false" ht="4.15" hidden="false" customHeight="true" outlineLevel="0" collapsed="false">
      <c r="A18" s="181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3"/>
      <c r="P18" s="181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3"/>
      <c r="AE18" s="181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3"/>
    </row>
    <row r="19" s="186" customFormat="true" ht="19.9" hidden="false" customHeight="true" outlineLevel="0" collapsed="false">
      <c r="A19" s="184" t="s">
        <v>112</v>
      </c>
      <c r="B19" s="185" t="s">
        <v>110</v>
      </c>
      <c r="F19" s="187"/>
      <c r="M19" s="187"/>
      <c r="N19" s="188"/>
      <c r="P19" s="184" t="s">
        <v>112</v>
      </c>
      <c r="Q19" s="185" t="s">
        <v>110</v>
      </c>
      <c r="U19" s="187"/>
      <c r="AB19" s="187"/>
      <c r="AC19" s="188"/>
      <c r="AE19" s="184" t="s">
        <v>112</v>
      </c>
      <c r="AF19" s="185" t="s">
        <v>110</v>
      </c>
      <c r="AJ19" s="187"/>
      <c r="AQ19" s="187"/>
      <c r="AR19" s="188"/>
    </row>
    <row r="20" s="164" customFormat="true" ht="19.9" hidden="false" customHeight="true" outlineLevel="0" collapsed="false">
      <c r="A20" s="189" t="n">
        <v>1</v>
      </c>
      <c r="B20" s="190" t="n">
        <v>6</v>
      </c>
      <c r="C20" s="190" t="n">
        <v>11</v>
      </c>
      <c r="D20" s="190" t="n">
        <v>16</v>
      </c>
      <c r="E20" s="190" t="n">
        <v>21</v>
      </c>
      <c r="F20" s="191" t="n">
        <v>26</v>
      </c>
      <c r="G20" s="192" t="n">
        <v>31</v>
      </c>
      <c r="H20" s="189" t="n">
        <v>1</v>
      </c>
      <c r="I20" s="190" t="n">
        <v>6</v>
      </c>
      <c r="J20" s="190" t="n">
        <v>11</v>
      </c>
      <c r="K20" s="190" t="n">
        <v>16</v>
      </c>
      <c r="L20" s="190" t="n">
        <v>21</v>
      </c>
      <c r="M20" s="191" t="n">
        <v>26</v>
      </c>
      <c r="N20" s="192" t="n">
        <v>31</v>
      </c>
      <c r="P20" s="189" t="n">
        <v>1</v>
      </c>
      <c r="Q20" s="190" t="n">
        <v>6</v>
      </c>
      <c r="R20" s="190" t="n">
        <v>11</v>
      </c>
      <c r="S20" s="190" t="n">
        <v>16</v>
      </c>
      <c r="T20" s="190" t="n">
        <v>21</v>
      </c>
      <c r="U20" s="191" t="n">
        <v>26</v>
      </c>
      <c r="V20" s="192" t="n">
        <v>31</v>
      </c>
      <c r="W20" s="189" t="n">
        <v>1</v>
      </c>
      <c r="X20" s="190" t="n">
        <v>6</v>
      </c>
      <c r="Y20" s="190" t="n">
        <v>11</v>
      </c>
      <c r="Z20" s="190" t="n">
        <v>16</v>
      </c>
      <c r="AA20" s="190" t="n">
        <v>21</v>
      </c>
      <c r="AB20" s="191" t="n">
        <v>26</v>
      </c>
      <c r="AC20" s="192" t="n">
        <v>31</v>
      </c>
      <c r="AE20" s="189" t="n">
        <v>1</v>
      </c>
      <c r="AF20" s="190" t="n">
        <v>6</v>
      </c>
      <c r="AG20" s="190" t="n">
        <v>11</v>
      </c>
      <c r="AH20" s="190" t="n">
        <v>16</v>
      </c>
      <c r="AI20" s="190" t="n">
        <v>21</v>
      </c>
      <c r="AJ20" s="191" t="n">
        <v>26</v>
      </c>
      <c r="AK20" s="192" t="n">
        <v>31</v>
      </c>
      <c r="AL20" s="189" t="n">
        <v>1</v>
      </c>
      <c r="AM20" s="190" t="n">
        <v>6</v>
      </c>
      <c r="AN20" s="190" t="n">
        <v>11</v>
      </c>
      <c r="AO20" s="190" t="n">
        <v>16</v>
      </c>
      <c r="AP20" s="190" t="n">
        <v>21</v>
      </c>
      <c r="AQ20" s="191" t="n">
        <v>26</v>
      </c>
      <c r="AR20" s="192" t="n">
        <v>31</v>
      </c>
    </row>
    <row r="21" s="164" customFormat="true" ht="19.9" hidden="false" customHeight="true" outlineLevel="0" collapsed="false">
      <c r="A21" s="189" t="n">
        <v>2</v>
      </c>
      <c r="B21" s="190" t="n">
        <v>7</v>
      </c>
      <c r="C21" s="190" t="n">
        <v>12</v>
      </c>
      <c r="D21" s="190" t="n">
        <v>17</v>
      </c>
      <c r="E21" s="193" t="n">
        <v>22</v>
      </c>
      <c r="F21" s="191" t="n">
        <v>27</v>
      </c>
      <c r="G21" s="192" t="n">
        <v>32</v>
      </c>
      <c r="H21" s="189" t="n">
        <v>2</v>
      </c>
      <c r="I21" s="190" t="n">
        <v>7</v>
      </c>
      <c r="J21" s="190" t="n">
        <v>12</v>
      </c>
      <c r="K21" s="190" t="n">
        <v>17</v>
      </c>
      <c r="L21" s="193" t="n">
        <v>22</v>
      </c>
      <c r="M21" s="191" t="n">
        <v>27</v>
      </c>
      <c r="N21" s="192" t="n">
        <v>32</v>
      </c>
      <c r="P21" s="189" t="n">
        <v>2</v>
      </c>
      <c r="Q21" s="190" t="n">
        <v>7</v>
      </c>
      <c r="R21" s="190" t="n">
        <v>12</v>
      </c>
      <c r="S21" s="190" t="n">
        <v>17</v>
      </c>
      <c r="T21" s="193" t="n">
        <v>22</v>
      </c>
      <c r="U21" s="191" t="n">
        <v>27</v>
      </c>
      <c r="V21" s="192" t="n">
        <v>32</v>
      </c>
      <c r="W21" s="189" t="n">
        <v>2</v>
      </c>
      <c r="X21" s="190" t="n">
        <v>7</v>
      </c>
      <c r="Y21" s="190" t="n">
        <v>12</v>
      </c>
      <c r="Z21" s="190" t="n">
        <v>17</v>
      </c>
      <c r="AA21" s="193" t="n">
        <v>22</v>
      </c>
      <c r="AB21" s="191" t="n">
        <v>27</v>
      </c>
      <c r="AC21" s="192" t="n">
        <v>32</v>
      </c>
      <c r="AE21" s="189" t="n">
        <v>2</v>
      </c>
      <c r="AF21" s="190" t="n">
        <v>7</v>
      </c>
      <c r="AG21" s="190" t="n">
        <v>12</v>
      </c>
      <c r="AH21" s="190" t="n">
        <v>17</v>
      </c>
      <c r="AI21" s="193" t="n">
        <v>22</v>
      </c>
      <c r="AJ21" s="191" t="n">
        <v>27</v>
      </c>
      <c r="AK21" s="192" t="n">
        <v>32</v>
      </c>
      <c r="AL21" s="189" t="n">
        <v>2</v>
      </c>
      <c r="AM21" s="190" t="n">
        <v>7</v>
      </c>
      <c r="AN21" s="190" t="n">
        <v>12</v>
      </c>
      <c r="AO21" s="190" t="n">
        <v>17</v>
      </c>
      <c r="AP21" s="193" t="n">
        <v>22</v>
      </c>
      <c r="AQ21" s="191" t="n">
        <v>27</v>
      </c>
      <c r="AR21" s="192" t="n">
        <v>32</v>
      </c>
    </row>
    <row r="22" s="164" customFormat="true" ht="19.9" hidden="false" customHeight="true" outlineLevel="0" collapsed="false">
      <c r="A22" s="189" t="n">
        <v>3</v>
      </c>
      <c r="B22" s="190" t="n">
        <v>8</v>
      </c>
      <c r="C22" s="190" t="n">
        <v>13</v>
      </c>
      <c r="D22" s="190" t="n">
        <v>18</v>
      </c>
      <c r="E22" s="190" t="n">
        <v>23</v>
      </c>
      <c r="F22" s="191" t="n">
        <v>28</v>
      </c>
      <c r="G22" s="192" t="n">
        <v>33</v>
      </c>
      <c r="H22" s="189" t="n">
        <v>3</v>
      </c>
      <c r="I22" s="190" t="n">
        <v>8</v>
      </c>
      <c r="J22" s="190" t="n">
        <v>13</v>
      </c>
      <c r="K22" s="190" t="n">
        <v>18</v>
      </c>
      <c r="L22" s="190" t="n">
        <v>23</v>
      </c>
      <c r="M22" s="191" t="n">
        <v>28</v>
      </c>
      <c r="N22" s="192" t="n">
        <v>33</v>
      </c>
      <c r="P22" s="189" t="n">
        <v>3</v>
      </c>
      <c r="Q22" s="190" t="n">
        <v>8</v>
      </c>
      <c r="R22" s="190" t="n">
        <v>13</v>
      </c>
      <c r="S22" s="190" t="n">
        <v>18</v>
      </c>
      <c r="T22" s="190" t="n">
        <v>23</v>
      </c>
      <c r="U22" s="191" t="n">
        <v>28</v>
      </c>
      <c r="V22" s="192" t="n">
        <v>33</v>
      </c>
      <c r="W22" s="189" t="n">
        <v>3</v>
      </c>
      <c r="X22" s="190" t="n">
        <v>8</v>
      </c>
      <c r="Y22" s="190" t="n">
        <v>13</v>
      </c>
      <c r="Z22" s="190" t="n">
        <v>18</v>
      </c>
      <c r="AA22" s="190" t="n">
        <v>23</v>
      </c>
      <c r="AB22" s="191" t="n">
        <v>28</v>
      </c>
      <c r="AC22" s="192" t="n">
        <v>33</v>
      </c>
      <c r="AE22" s="189" t="n">
        <v>3</v>
      </c>
      <c r="AF22" s="190" t="n">
        <v>8</v>
      </c>
      <c r="AG22" s="190" t="n">
        <v>13</v>
      </c>
      <c r="AH22" s="190" t="n">
        <v>18</v>
      </c>
      <c r="AI22" s="190" t="n">
        <v>23</v>
      </c>
      <c r="AJ22" s="191" t="n">
        <v>28</v>
      </c>
      <c r="AK22" s="192" t="n">
        <v>33</v>
      </c>
      <c r="AL22" s="189" t="n">
        <v>3</v>
      </c>
      <c r="AM22" s="190" t="n">
        <v>8</v>
      </c>
      <c r="AN22" s="190" t="n">
        <v>13</v>
      </c>
      <c r="AO22" s="190" t="n">
        <v>18</v>
      </c>
      <c r="AP22" s="190" t="n">
        <v>23</v>
      </c>
      <c r="AQ22" s="191" t="n">
        <v>28</v>
      </c>
      <c r="AR22" s="192" t="n">
        <v>33</v>
      </c>
    </row>
    <row r="23" s="164" customFormat="true" ht="19.9" hidden="false" customHeight="true" outlineLevel="0" collapsed="false">
      <c r="A23" s="189" t="n">
        <v>4</v>
      </c>
      <c r="B23" s="190" t="n">
        <v>9</v>
      </c>
      <c r="C23" s="190" t="n">
        <v>14</v>
      </c>
      <c r="D23" s="190" t="n">
        <v>19</v>
      </c>
      <c r="E23" s="190" t="n">
        <v>24</v>
      </c>
      <c r="F23" s="191" t="n">
        <v>29</v>
      </c>
      <c r="G23" s="192" t="n">
        <v>34</v>
      </c>
      <c r="H23" s="189" t="n">
        <v>4</v>
      </c>
      <c r="I23" s="190" t="n">
        <v>9</v>
      </c>
      <c r="J23" s="190" t="n">
        <v>14</v>
      </c>
      <c r="K23" s="190" t="n">
        <v>19</v>
      </c>
      <c r="L23" s="190" t="n">
        <v>24</v>
      </c>
      <c r="M23" s="191" t="n">
        <v>29</v>
      </c>
      <c r="N23" s="192" t="n">
        <v>34</v>
      </c>
      <c r="P23" s="189" t="n">
        <v>4</v>
      </c>
      <c r="Q23" s="190" t="n">
        <v>9</v>
      </c>
      <c r="R23" s="190" t="n">
        <v>14</v>
      </c>
      <c r="S23" s="190" t="n">
        <v>19</v>
      </c>
      <c r="T23" s="190" t="n">
        <v>24</v>
      </c>
      <c r="U23" s="191" t="n">
        <v>29</v>
      </c>
      <c r="V23" s="192" t="n">
        <v>34</v>
      </c>
      <c r="W23" s="189" t="n">
        <v>4</v>
      </c>
      <c r="X23" s="190" t="n">
        <v>9</v>
      </c>
      <c r="Y23" s="190" t="n">
        <v>14</v>
      </c>
      <c r="Z23" s="190" t="n">
        <v>19</v>
      </c>
      <c r="AA23" s="190" t="n">
        <v>24</v>
      </c>
      <c r="AB23" s="191" t="n">
        <v>29</v>
      </c>
      <c r="AC23" s="192" t="n">
        <v>34</v>
      </c>
      <c r="AE23" s="189" t="n">
        <v>4</v>
      </c>
      <c r="AF23" s="190" t="n">
        <v>9</v>
      </c>
      <c r="AG23" s="190" t="n">
        <v>14</v>
      </c>
      <c r="AH23" s="190" t="n">
        <v>19</v>
      </c>
      <c r="AI23" s="190" t="n">
        <v>24</v>
      </c>
      <c r="AJ23" s="191" t="n">
        <v>29</v>
      </c>
      <c r="AK23" s="192" t="n">
        <v>34</v>
      </c>
      <c r="AL23" s="189" t="n">
        <v>4</v>
      </c>
      <c r="AM23" s="190" t="n">
        <v>9</v>
      </c>
      <c r="AN23" s="190" t="n">
        <v>14</v>
      </c>
      <c r="AO23" s="190" t="n">
        <v>19</v>
      </c>
      <c r="AP23" s="190" t="n">
        <v>24</v>
      </c>
      <c r="AQ23" s="191" t="n">
        <v>29</v>
      </c>
      <c r="AR23" s="192" t="n">
        <v>34</v>
      </c>
    </row>
    <row r="24" s="164" customFormat="true" ht="19.9" hidden="false" customHeight="true" outlineLevel="0" collapsed="false">
      <c r="A24" s="189" t="n">
        <v>5</v>
      </c>
      <c r="B24" s="190" t="n">
        <v>10</v>
      </c>
      <c r="C24" s="190" t="n">
        <v>15</v>
      </c>
      <c r="D24" s="190" t="n">
        <v>20</v>
      </c>
      <c r="E24" s="190" t="n">
        <v>25</v>
      </c>
      <c r="F24" s="191" t="n">
        <v>30</v>
      </c>
      <c r="G24" s="192" t="n">
        <v>35</v>
      </c>
      <c r="H24" s="189" t="n">
        <v>5</v>
      </c>
      <c r="I24" s="190" t="n">
        <v>10</v>
      </c>
      <c r="J24" s="190" t="n">
        <v>15</v>
      </c>
      <c r="K24" s="190" t="n">
        <v>20</v>
      </c>
      <c r="L24" s="190" t="n">
        <v>25</v>
      </c>
      <c r="M24" s="191" t="n">
        <v>30</v>
      </c>
      <c r="N24" s="192" t="n">
        <v>35</v>
      </c>
      <c r="P24" s="189" t="n">
        <v>5</v>
      </c>
      <c r="Q24" s="190" t="n">
        <v>10</v>
      </c>
      <c r="R24" s="190" t="n">
        <v>15</v>
      </c>
      <c r="S24" s="190" t="n">
        <v>20</v>
      </c>
      <c r="T24" s="190" t="n">
        <v>25</v>
      </c>
      <c r="U24" s="191" t="n">
        <v>30</v>
      </c>
      <c r="V24" s="192" t="n">
        <v>35</v>
      </c>
      <c r="W24" s="189" t="n">
        <v>5</v>
      </c>
      <c r="X24" s="190" t="n">
        <v>10</v>
      </c>
      <c r="Y24" s="190" t="n">
        <v>15</v>
      </c>
      <c r="Z24" s="190" t="n">
        <v>20</v>
      </c>
      <c r="AA24" s="190" t="n">
        <v>25</v>
      </c>
      <c r="AB24" s="191" t="n">
        <v>30</v>
      </c>
      <c r="AC24" s="192" t="n">
        <v>35</v>
      </c>
      <c r="AE24" s="189" t="n">
        <v>5</v>
      </c>
      <c r="AF24" s="190" t="n">
        <v>10</v>
      </c>
      <c r="AG24" s="190" t="n">
        <v>15</v>
      </c>
      <c r="AH24" s="190" t="n">
        <v>20</v>
      </c>
      <c r="AI24" s="190" t="n">
        <v>25</v>
      </c>
      <c r="AJ24" s="191" t="n">
        <v>30</v>
      </c>
      <c r="AK24" s="192" t="n">
        <v>35</v>
      </c>
      <c r="AL24" s="189" t="n">
        <v>5</v>
      </c>
      <c r="AM24" s="190" t="n">
        <v>10</v>
      </c>
      <c r="AN24" s="190" t="n">
        <v>15</v>
      </c>
      <c r="AO24" s="190" t="n">
        <v>20</v>
      </c>
      <c r="AP24" s="190" t="n">
        <v>25</v>
      </c>
      <c r="AQ24" s="191" t="n">
        <v>30</v>
      </c>
      <c r="AR24" s="192" t="n">
        <v>35</v>
      </c>
    </row>
    <row r="25" customFormat="false" ht="4.15" hidden="false" customHeight="true" outlineLevel="0" collapsed="false">
      <c r="A25" s="194"/>
      <c r="B25" s="195"/>
      <c r="C25" s="195"/>
      <c r="D25" s="195"/>
      <c r="E25" s="195"/>
      <c r="F25" s="159"/>
      <c r="G25" s="196"/>
      <c r="H25" s="159"/>
      <c r="I25" s="195"/>
      <c r="J25" s="195"/>
      <c r="K25" s="195"/>
      <c r="L25" s="195"/>
      <c r="M25" s="159"/>
      <c r="N25" s="197"/>
      <c r="P25" s="194"/>
      <c r="Q25" s="195"/>
      <c r="R25" s="195"/>
      <c r="S25" s="195"/>
      <c r="T25" s="195"/>
      <c r="U25" s="159"/>
      <c r="V25" s="196"/>
      <c r="W25" s="159"/>
      <c r="X25" s="195"/>
      <c r="Y25" s="195"/>
      <c r="Z25" s="195"/>
      <c r="AA25" s="195"/>
      <c r="AB25" s="159"/>
      <c r="AC25" s="197"/>
      <c r="AE25" s="194"/>
      <c r="AF25" s="195"/>
      <c r="AG25" s="195"/>
      <c r="AH25" s="195"/>
      <c r="AI25" s="195"/>
      <c r="AJ25" s="159"/>
      <c r="AK25" s="196"/>
      <c r="AL25" s="159"/>
      <c r="AM25" s="195"/>
      <c r="AN25" s="195"/>
      <c r="AO25" s="195"/>
      <c r="AP25" s="195"/>
      <c r="AQ25" s="159"/>
      <c r="AR25" s="197"/>
    </row>
    <row r="26" customFormat="false" ht="19.9" hidden="false" customHeight="true" outlineLevel="0" collapsed="false">
      <c r="A26" s="198" t="s">
        <v>111</v>
      </c>
      <c r="B26" s="199"/>
      <c r="C26" s="200"/>
      <c r="D26" s="201"/>
      <c r="E26" s="200"/>
      <c r="F26" s="201"/>
      <c r="G26" s="196"/>
      <c r="H26" s="162" t="s">
        <v>111</v>
      </c>
      <c r="I26" s="199"/>
      <c r="J26" s="200"/>
      <c r="K26" s="201"/>
      <c r="L26" s="200"/>
      <c r="M26" s="201"/>
      <c r="N26" s="197"/>
      <c r="P26" s="198" t="s">
        <v>111</v>
      </c>
      <c r="Q26" s="199"/>
      <c r="R26" s="200"/>
      <c r="S26" s="201"/>
      <c r="T26" s="200"/>
      <c r="U26" s="201"/>
      <c r="V26" s="196"/>
      <c r="W26" s="162" t="s">
        <v>111</v>
      </c>
      <c r="X26" s="199"/>
      <c r="Y26" s="200"/>
      <c r="Z26" s="201"/>
      <c r="AA26" s="200"/>
      <c r="AB26" s="201"/>
      <c r="AC26" s="197"/>
      <c r="AE26" s="198" t="s">
        <v>111</v>
      </c>
      <c r="AF26" s="199"/>
      <c r="AG26" s="200"/>
      <c r="AH26" s="201"/>
      <c r="AI26" s="200"/>
      <c r="AJ26" s="201"/>
      <c r="AK26" s="196"/>
      <c r="AL26" s="162" t="s">
        <v>111</v>
      </c>
      <c r="AM26" s="199"/>
      <c r="AN26" s="200"/>
      <c r="AO26" s="201"/>
      <c r="AP26" s="200"/>
      <c r="AQ26" s="201"/>
      <c r="AR26" s="197"/>
    </row>
    <row r="27" customFormat="false" ht="4.15" hidden="false" customHeight="true" outlineLevel="0" collapsed="false">
      <c r="A27" s="202"/>
      <c r="B27" s="203"/>
      <c r="C27" s="204"/>
      <c r="D27" s="204"/>
      <c r="E27" s="204"/>
      <c r="F27" s="204"/>
      <c r="G27" s="205"/>
      <c r="H27" s="206"/>
      <c r="I27" s="203"/>
      <c r="J27" s="204"/>
      <c r="K27" s="204"/>
      <c r="L27" s="204"/>
      <c r="M27" s="204"/>
      <c r="N27" s="207"/>
      <c r="P27" s="202"/>
      <c r="Q27" s="203"/>
      <c r="R27" s="204"/>
      <c r="S27" s="204"/>
      <c r="T27" s="204"/>
      <c r="U27" s="204"/>
      <c r="V27" s="205"/>
      <c r="W27" s="206"/>
      <c r="X27" s="203"/>
      <c r="Y27" s="204"/>
      <c r="Z27" s="204"/>
      <c r="AA27" s="204"/>
      <c r="AB27" s="204"/>
      <c r="AC27" s="207"/>
      <c r="AE27" s="202"/>
      <c r="AF27" s="203"/>
      <c r="AG27" s="204"/>
      <c r="AH27" s="204"/>
      <c r="AI27" s="204"/>
      <c r="AJ27" s="204"/>
      <c r="AK27" s="205"/>
      <c r="AL27" s="206"/>
      <c r="AM27" s="203"/>
      <c r="AN27" s="204"/>
      <c r="AO27" s="204"/>
      <c r="AP27" s="204"/>
      <c r="AQ27" s="204"/>
      <c r="AR27" s="207"/>
    </row>
    <row r="28" s="215" customFormat="true" ht="19.9" hidden="false" customHeight="true" outlineLevel="0" collapsed="false">
      <c r="A28" s="208" t="s">
        <v>113</v>
      </c>
      <c r="B28" s="209"/>
      <c r="C28" s="210"/>
      <c r="D28" s="211" t="s">
        <v>24</v>
      </c>
      <c r="E28" s="211"/>
      <c r="F28" s="211" t="s">
        <v>26</v>
      </c>
      <c r="G28" s="211"/>
      <c r="H28" s="212" t="s">
        <v>114</v>
      </c>
      <c r="I28" s="213"/>
      <c r="J28" s="213"/>
      <c r="K28" s="213"/>
      <c r="L28" s="213"/>
      <c r="M28" s="213"/>
      <c r="N28" s="214"/>
      <c r="P28" s="208" t="s">
        <v>113</v>
      </c>
      <c r="Q28" s="209"/>
      <c r="R28" s="210"/>
      <c r="S28" s="211" t="s">
        <v>24</v>
      </c>
      <c r="T28" s="211"/>
      <c r="U28" s="211" t="s">
        <v>26</v>
      </c>
      <c r="V28" s="211"/>
      <c r="W28" s="212" t="s">
        <v>114</v>
      </c>
      <c r="X28" s="213"/>
      <c r="Y28" s="213"/>
      <c r="Z28" s="213"/>
      <c r="AA28" s="213"/>
      <c r="AB28" s="213"/>
      <c r="AC28" s="214"/>
      <c r="AE28" s="208" t="s">
        <v>113</v>
      </c>
      <c r="AF28" s="209"/>
      <c r="AG28" s="210"/>
      <c r="AH28" s="211" t="s">
        <v>24</v>
      </c>
      <c r="AI28" s="211"/>
      <c r="AJ28" s="211" t="s">
        <v>26</v>
      </c>
      <c r="AK28" s="211"/>
      <c r="AL28" s="212" t="s">
        <v>114</v>
      </c>
      <c r="AM28" s="213"/>
      <c r="AN28" s="213"/>
      <c r="AO28" s="213"/>
      <c r="AP28" s="213"/>
      <c r="AQ28" s="213"/>
      <c r="AR28" s="214"/>
    </row>
    <row r="29" s="215" customFormat="true" ht="19.9" hidden="false" customHeight="true" outlineLevel="0" collapsed="false">
      <c r="A29" s="216" t="s">
        <v>115</v>
      </c>
      <c r="B29" s="217"/>
      <c r="C29" s="218"/>
      <c r="D29" s="219"/>
      <c r="E29" s="214"/>
      <c r="F29" s="219"/>
      <c r="G29" s="214"/>
      <c r="H29" s="216" t="s">
        <v>116</v>
      </c>
      <c r="I29" s="217"/>
      <c r="J29" s="217"/>
      <c r="K29" s="217"/>
      <c r="L29" s="217"/>
      <c r="M29" s="217"/>
      <c r="N29" s="218"/>
      <c r="P29" s="216" t="s">
        <v>115</v>
      </c>
      <c r="Q29" s="217"/>
      <c r="R29" s="218"/>
      <c r="S29" s="219"/>
      <c r="T29" s="214"/>
      <c r="U29" s="219"/>
      <c r="V29" s="214"/>
      <c r="W29" s="216" t="s">
        <v>116</v>
      </c>
      <c r="X29" s="217"/>
      <c r="Y29" s="217"/>
      <c r="Z29" s="217"/>
      <c r="AA29" s="217"/>
      <c r="AB29" s="217"/>
      <c r="AC29" s="218"/>
      <c r="AE29" s="216" t="s">
        <v>115</v>
      </c>
      <c r="AF29" s="217"/>
      <c r="AG29" s="218"/>
      <c r="AH29" s="219"/>
      <c r="AI29" s="214"/>
      <c r="AJ29" s="219"/>
      <c r="AK29" s="214"/>
      <c r="AL29" s="216" t="s">
        <v>116</v>
      </c>
      <c r="AM29" s="217"/>
      <c r="AN29" s="217"/>
      <c r="AO29" s="217"/>
      <c r="AP29" s="217"/>
      <c r="AQ29" s="217"/>
      <c r="AR29" s="218"/>
    </row>
    <row r="30" s="215" customFormat="true" ht="19.9" hidden="false" customHeight="true" outlineLevel="0" collapsed="false">
      <c r="A30" s="216" t="s">
        <v>117</v>
      </c>
      <c r="B30" s="217"/>
      <c r="C30" s="218"/>
      <c r="D30" s="219"/>
      <c r="E30" s="214"/>
      <c r="F30" s="219"/>
      <c r="G30" s="214"/>
      <c r="H30" s="216" t="s">
        <v>118</v>
      </c>
      <c r="I30" s="217"/>
      <c r="J30" s="217"/>
      <c r="K30" s="217"/>
      <c r="L30" s="217"/>
      <c r="M30" s="217"/>
      <c r="N30" s="218"/>
      <c r="P30" s="216" t="s">
        <v>117</v>
      </c>
      <c r="Q30" s="217"/>
      <c r="R30" s="218"/>
      <c r="S30" s="219"/>
      <c r="T30" s="214"/>
      <c r="U30" s="219"/>
      <c r="V30" s="214"/>
      <c r="W30" s="216" t="s">
        <v>118</v>
      </c>
      <c r="X30" s="217"/>
      <c r="Y30" s="217"/>
      <c r="Z30" s="217"/>
      <c r="AA30" s="217"/>
      <c r="AB30" s="217"/>
      <c r="AC30" s="218"/>
      <c r="AE30" s="216" t="s">
        <v>117</v>
      </c>
      <c r="AF30" s="217"/>
      <c r="AG30" s="218"/>
      <c r="AH30" s="219"/>
      <c r="AI30" s="214"/>
      <c r="AJ30" s="219"/>
      <c r="AK30" s="214"/>
      <c r="AL30" s="216" t="s">
        <v>118</v>
      </c>
      <c r="AM30" s="217"/>
      <c r="AN30" s="217"/>
      <c r="AO30" s="217"/>
      <c r="AP30" s="217"/>
      <c r="AQ30" s="217"/>
      <c r="AR30" s="218"/>
    </row>
    <row r="31" s="215" customFormat="true" ht="19.9" hidden="false" customHeight="true" outlineLevel="0" collapsed="false">
      <c r="A31" s="220" t="s">
        <v>119</v>
      </c>
      <c r="B31" s="217"/>
      <c r="C31" s="218"/>
      <c r="D31" s="219"/>
      <c r="E31" s="214"/>
      <c r="F31" s="219"/>
      <c r="G31" s="214"/>
      <c r="H31" s="221" t="s">
        <v>120</v>
      </c>
      <c r="I31" s="217"/>
      <c r="J31" s="217"/>
      <c r="K31" s="217"/>
      <c r="L31" s="217"/>
      <c r="M31" s="217"/>
      <c r="N31" s="218"/>
      <c r="P31" s="220" t="s">
        <v>119</v>
      </c>
      <c r="Q31" s="217"/>
      <c r="R31" s="218"/>
      <c r="S31" s="219"/>
      <c r="T31" s="214"/>
      <c r="U31" s="219"/>
      <c r="V31" s="214"/>
      <c r="W31" s="221" t="s">
        <v>120</v>
      </c>
      <c r="X31" s="217"/>
      <c r="Y31" s="217"/>
      <c r="Z31" s="217"/>
      <c r="AA31" s="217"/>
      <c r="AB31" s="217"/>
      <c r="AC31" s="218"/>
      <c r="AE31" s="220" t="s">
        <v>119</v>
      </c>
      <c r="AF31" s="217"/>
      <c r="AG31" s="218"/>
      <c r="AH31" s="219"/>
      <c r="AI31" s="214"/>
      <c r="AJ31" s="219"/>
      <c r="AK31" s="214"/>
      <c r="AL31" s="221" t="s">
        <v>120</v>
      </c>
      <c r="AM31" s="217"/>
      <c r="AN31" s="217"/>
      <c r="AO31" s="217"/>
      <c r="AP31" s="217"/>
      <c r="AQ31" s="217"/>
      <c r="AR31" s="218"/>
    </row>
    <row r="32" s="215" customFormat="true" ht="19.9" hidden="false" customHeight="true" outlineLevel="0" collapsed="false">
      <c r="A32" s="220" t="s">
        <v>121</v>
      </c>
      <c r="B32" s="217"/>
      <c r="C32" s="218"/>
      <c r="D32" s="219"/>
      <c r="E32" s="214"/>
      <c r="F32" s="219"/>
      <c r="G32" s="214"/>
      <c r="H32" s="222" t="s">
        <v>122</v>
      </c>
      <c r="I32" s="223"/>
      <c r="J32" s="223"/>
      <c r="K32" s="223"/>
      <c r="L32" s="223"/>
      <c r="M32" s="223"/>
      <c r="N32" s="224"/>
      <c r="P32" s="220" t="s">
        <v>121</v>
      </c>
      <c r="Q32" s="217"/>
      <c r="R32" s="218"/>
      <c r="S32" s="219"/>
      <c r="T32" s="214"/>
      <c r="U32" s="219"/>
      <c r="V32" s="214"/>
      <c r="W32" s="222" t="s">
        <v>122</v>
      </c>
      <c r="X32" s="223"/>
      <c r="Y32" s="223"/>
      <c r="Z32" s="223"/>
      <c r="AA32" s="223"/>
      <c r="AB32" s="223"/>
      <c r="AC32" s="224"/>
      <c r="AE32" s="220" t="s">
        <v>121</v>
      </c>
      <c r="AF32" s="217"/>
      <c r="AG32" s="218"/>
      <c r="AH32" s="219"/>
      <c r="AI32" s="214"/>
      <c r="AJ32" s="219"/>
      <c r="AK32" s="214"/>
      <c r="AL32" s="222" t="s">
        <v>122</v>
      </c>
      <c r="AM32" s="223"/>
      <c r="AN32" s="223"/>
      <c r="AO32" s="223"/>
      <c r="AP32" s="223"/>
      <c r="AQ32" s="223"/>
      <c r="AR32" s="224"/>
    </row>
    <row r="33" s="215" customFormat="true" ht="19.9" hidden="false" customHeight="true" outlineLevel="0" collapsed="false">
      <c r="A33" s="220" t="s">
        <v>123</v>
      </c>
      <c r="B33" s="217"/>
      <c r="C33" s="218"/>
      <c r="D33" s="225"/>
      <c r="E33" s="226"/>
      <c r="F33" s="225"/>
      <c r="G33" s="226"/>
      <c r="H33" s="225"/>
      <c r="I33" s="227"/>
      <c r="J33" s="227"/>
      <c r="K33" s="227"/>
      <c r="L33" s="227"/>
      <c r="M33" s="227"/>
      <c r="N33" s="226"/>
      <c r="P33" s="220" t="s">
        <v>123</v>
      </c>
      <c r="Q33" s="217"/>
      <c r="R33" s="218"/>
      <c r="S33" s="225"/>
      <c r="T33" s="226"/>
      <c r="U33" s="225"/>
      <c r="V33" s="226"/>
      <c r="W33" s="225"/>
      <c r="X33" s="227"/>
      <c r="Y33" s="227"/>
      <c r="Z33" s="227"/>
      <c r="AA33" s="227"/>
      <c r="AB33" s="227"/>
      <c r="AC33" s="226"/>
      <c r="AE33" s="220" t="s">
        <v>123</v>
      </c>
      <c r="AF33" s="217"/>
      <c r="AG33" s="218"/>
      <c r="AH33" s="225"/>
      <c r="AI33" s="226"/>
      <c r="AJ33" s="225"/>
      <c r="AK33" s="226"/>
      <c r="AL33" s="225"/>
      <c r="AM33" s="227"/>
      <c r="AN33" s="227"/>
      <c r="AO33" s="227"/>
      <c r="AP33" s="227"/>
      <c r="AQ33" s="227"/>
      <c r="AR33" s="226"/>
    </row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</sheetData>
  <sheetProtection sheet="true" password="e053" objects="true" scenarios="true"/>
  <mergeCells count="18">
    <mergeCell ref="A1:N1"/>
    <mergeCell ref="P1:AC1"/>
    <mergeCell ref="AE1:AR1"/>
    <mergeCell ref="B3:D3"/>
    <mergeCell ref="H3:K3"/>
    <mergeCell ref="Q3:S3"/>
    <mergeCell ref="W3:Z3"/>
    <mergeCell ref="AF3:AH3"/>
    <mergeCell ref="AL3:AO3"/>
    <mergeCell ref="A5:N5"/>
    <mergeCell ref="P5:AC5"/>
    <mergeCell ref="AE5:AR5"/>
    <mergeCell ref="D28:E28"/>
    <mergeCell ref="F28:G28"/>
    <mergeCell ref="S28:T28"/>
    <mergeCell ref="U28:V28"/>
    <mergeCell ref="AH28:AI28"/>
    <mergeCell ref="AJ28:AK28"/>
  </mergeCells>
  <printOptions headings="false" gridLines="false" gridLinesSet="true" horizontalCentered="true" verticalCentered="true"/>
  <pageMargins left="0.590277777777778" right="0.590277777777778" top="0.3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6:21:59Z</dcterms:created>
  <dc:creator>001WuechnerM</dc:creator>
  <dc:description/>
  <dc:language>en-US</dc:language>
  <cp:lastModifiedBy>Gandert</cp:lastModifiedBy>
  <cp:lastPrinted>2012-12-24T13:57:15Z</cp:lastPrinted>
  <dcterms:modified xsi:type="dcterms:W3CDTF">2013-04-10T07:18:27Z</dcterms:modified>
  <cp:revision>0</cp:revision>
  <dc:subject/>
  <dc:title/>
</cp:coreProperties>
</file>