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en" sheetId="1" state="visible" r:id="rId2"/>
    <sheet name="Vorrunde" sheetId="2" state="visible" r:id="rId3"/>
    <sheet name="Finalrunde" sheetId="3" state="visible" r:id="rId4"/>
    <sheet name="Spielplan" sheetId="4" state="visible" r:id="rId5"/>
    <sheet name="Spielberichtsbogen blanko" sheetId="5" state="visible" r:id="rId6"/>
  </sheets>
  <definedNames>
    <definedName function="false" hidden="false" localSheetId="0" name="_xlnm.Print_Area" vbProcedure="false">Mannschaften!$A$1:$H$29</definedName>
    <definedName function="false" hidden="false" localSheetId="4" name="_xlnm.Print_Area" vbProcedure="false">'Spielberichtsbogen blanko'!$A$1:$A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4">
  <si>
    <t xml:space="preserve">Turniername</t>
  </si>
  <si>
    <t xml:space="preserve">Volleyball Hallenturnier</t>
  </si>
  <si>
    <t xml:space="preserve">Termin/Ort</t>
  </si>
  <si>
    <t xml:space="preserve">1A</t>
  </si>
  <si>
    <t xml:space="preserve">2A</t>
  </si>
  <si>
    <t xml:space="preserve">2</t>
  </si>
  <si>
    <t xml:space="preserve">3A</t>
  </si>
  <si>
    <t xml:space="preserve">3</t>
  </si>
  <si>
    <t xml:space="preserve">4A</t>
  </si>
  <si>
    <t xml:space="preserve">4</t>
  </si>
  <si>
    <t xml:space="preserve">5A</t>
  </si>
  <si>
    <t xml:space="preserve">5</t>
  </si>
  <si>
    <t xml:space="preserve">6A</t>
  </si>
  <si>
    <t xml:space="preserve">6</t>
  </si>
  <si>
    <t xml:space="preserve">1B</t>
  </si>
  <si>
    <t xml:space="preserve">7</t>
  </si>
  <si>
    <t xml:space="preserve">2B</t>
  </si>
  <si>
    <t xml:space="preserve">8</t>
  </si>
  <si>
    <t xml:space="preserve">3B</t>
  </si>
  <si>
    <t xml:space="preserve">9</t>
  </si>
  <si>
    <t xml:space="preserve">4B</t>
  </si>
  <si>
    <t xml:space="preserve">10</t>
  </si>
  <si>
    <t xml:space="preserve">5B</t>
  </si>
  <si>
    <t xml:space="preserve">11</t>
  </si>
  <si>
    <t xml:space="preserve">6B</t>
  </si>
  <si>
    <t xml:space="preserve">I. Teilnehmende Mannschaften</t>
  </si>
  <si>
    <t xml:space="preserve">Teilnehmende Mannschaften</t>
  </si>
  <si>
    <t xml:space="preserve">Staffel 1</t>
  </si>
  <si>
    <t xml:space="preserve">Staffel 2</t>
  </si>
  <si>
    <t xml:space="preserve">Spielnr.</t>
  </si>
  <si>
    <t xml:space="preserve">Feld</t>
  </si>
  <si>
    <t xml:space="preserve">SR</t>
  </si>
  <si>
    <t xml:space="preserve">Spielparungen</t>
  </si>
  <si>
    <t xml:space="preserve">1.Satz</t>
  </si>
  <si>
    <t xml:space="preserve">2.Satz</t>
  </si>
  <si>
    <t xml:space="preserve">3.Satz</t>
  </si>
  <si>
    <t xml:space="preserve">4. Satz</t>
  </si>
  <si>
    <t xml:space="preserve">5. Satz</t>
  </si>
  <si>
    <t xml:space="preserve">Sätze</t>
  </si>
  <si>
    <t xml:space="preserve">Punkte</t>
  </si>
  <si>
    <t xml:space="preserve">Bälle</t>
  </si>
  <si>
    <t xml:space="preserve">:</t>
  </si>
  <si>
    <t xml:space="preserve">Zwischentabelle Staffel 1</t>
  </si>
  <si>
    <t xml:space="preserve">Pkt.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Halbfinale</t>
  </si>
  <si>
    <t xml:space="preserve">Platz 9 -11</t>
  </si>
  <si>
    <t xml:space="preserve">Platz 7</t>
  </si>
  <si>
    <t xml:space="preserve">Platz 5</t>
  </si>
  <si>
    <t xml:space="preserve">Platz 3</t>
  </si>
  <si>
    <t xml:space="preserve">Finale</t>
  </si>
  <si>
    <t xml:space="preserve">Feld 1</t>
  </si>
  <si>
    <t xml:space="preserve">Feld 2</t>
  </si>
  <si>
    <t xml:space="preserve">Feld 3</t>
  </si>
  <si>
    <t xml:space="preserve">Uhrzeit</t>
  </si>
  <si>
    <t xml:space="preserve">Mannschaft 1</t>
  </si>
  <si>
    <t xml:space="preserve">Mannschaft 2</t>
  </si>
  <si>
    <t xml:space="preserve">Schiri</t>
  </si>
  <si>
    <t xml:space="preserve">Mannschft 2</t>
  </si>
  <si>
    <t xml:space="preserve">Feld:</t>
  </si>
  <si>
    <t xml:space="preserve">A</t>
  </si>
  <si>
    <t xml:space="preserve">Spiel-Nr.:</t>
  </si>
  <si>
    <t xml:space="preserve">B</t>
  </si>
  <si>
    <t xml:space="preserve">C</t>
  </si>
  <si>
    <t xml:space="preserve">SPIELPAARUNG</t>
  </si>
  <si>
    <t xml:space="preserve">Satz</t>
  </si>
  <si>
    <t xml:space="preserve"> Auszeit</t>
  </si>
  <si>
    <t xml:space="preserve"> Ergebnisse</t>
  </si>
  <si>
    <t xml:space="preserve"> Spielführer</t>
  </si>
  <si>
    <t xml:space="preserve"> 1. Satz</t>
  </si>
  <si>
    <t xml:space="preserve"> A</t>
  </si>
  <si>
    <t xml:space="preserve"> 2. Satz</t>
  </si>
  <si>
    <t xml:space="preserve"> B</t>
  </si>
  <si>
    <t xml:space="preserve"> Punkte</t>
  </si>
  <si>
    <t xml:space="preserve"> Schiri</t>
  </si>
  <si>
    <t xml:space="preserve"> Sätze</t>
  </si>
  <si>
    <t xml:space="preserve"> Sieger</t>
  </si>
  <si>
    <t xml:space="preserve"> Bä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[$-409]d\-mmm"/>
    <numFmt numFmtId="169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26"/>
      <name val="Times New Roman"/>
      <family val="1"/>
    </font>
    <font>
      <b val="true"/>
      <sz val="10"/>
      <name val="Arial"/>
      <family val="2"/>
    </font>
    <font>
      <b val="true"/>
      <sz val="18"/>
      <name val="Bernhard-Fashion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b val="true"/>
      <sz val="8"/>
      <name val="Arial"/>
      <family val="2"/>
    </font>
    <font>
      <b val="true"/>
      <sz val="12"/>
      <name val="Courier New"/>
      <family val="3"/>
    </font>
    <font>
      <b val="true"/>
      <i val="true"/>
      <sz val="14"/>
      <name val="Arial"/>
      <family val="2"/>
    </font>
    <font>
      <b val="true"/>
      <sz val="8"/>
      <name val="Arial"/>
      <family val="0"/>
    </font>
    <font>
      <b val="true"/>
      <i val="true"/>
      <sz val="26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000000"/>
      <name val="ArtDecoSSK"/>
      <family val="0"/>
    </font>
    <font>
      <sz val="14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2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1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24" borderId="2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2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0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24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3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33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34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3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4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4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24" borderId="3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4" borderId="3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0" borderId="1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39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39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4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4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4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2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2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2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4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3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3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43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7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8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6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7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46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4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4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7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1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4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4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4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3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5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3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45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5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4" borderId="6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6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4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4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6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6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Standard_Tabelle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0760</xdr:colOff>
      <xdr:row>53</xdr:row>
      <xdr:rowOff>104760</xdr:rowOff>
    </xdr:from>
    <xdr:to>
      <xdr:col>34</xdr:col>
      <xdr:colOff>251280</xdr:colOff>
      <xdr:row>56</xdr:row>
      <xdr:rowOff>133560</xdr:rowOff>
    </xdr:to>
    <xdr:sp>
      <xdr:nvSpPr>
        <xdr:cNvPr id="0" name="AutoShape 3"/>
        <xdr:cNvSpPr/>
      </xdr:nvSpPr>
      <xdr:spPr>
        <a:xfrm rot="21269400">
          <a:off x="10117080" y="10839600"/>
          <a:ext cx="1394640" cy="571680"/>
        </a:xfrm>
        <a:prstGeom prst="wedgeRoundRectCallout">
          <a:avLst>
            <a:gd name="adj1" fmla="val -58027"/>
            <a:gd name="adj2" fmla="val 148449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0880</xdr:colOff>
      <xdr:row>60</xdr:row>
      <xdr:rowOff>171360</xdr:rowOff>
    </xdr:from>
    <xdr:to>
      <xdr:col>35</xdr:col>
      <xdr:colOff>429480</xdr:colOff>
      <xdr:row>65</xdr:row>
      <xdr:rowOff>114840</xdr:rowOff>
    </xdr:to>
    <xdr:sp>
      <xdr:nvSpPr>
        <xdr:cNvPr id="1" name="AutoShape 4"/>
        <xdr:cNvSpPr/>
      </xdr:nvSpPr>
      <xdr:spPr>
        <a:xfrm rot="21146400">
          <a:off x="10086840" y="12248640"/>
          <a:ext cx="1863720" cy="848520"/>
        </a:xfrm>
        <a:prstGeom prst="cloudCallout">
          <a:avLst>
            <a:gd name="adj1" fmla="val -36055"/>
            <a:gd name="adj2" fmla="val 119328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.7"/>
    <col collapsed="false" customWidth="true" hidden="false" outlineLevel="0" max="3" min="3" style="1" width="12.7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4"/>
      <c r="B2" s="5"/>
      <c r="C2" s="6"/>
      <c r="D2" s="4"/>
      <c r="E2" s="4"/>
      <c r="F2" s="4"/>
      <c r="G2" s="4"/>
      <c r="H2" s="4"/>
      <c r="I2" s="7"/>
      <c r="J2" s="7"/>
    </row>
    <row r="3" customFormat="false" ht="23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9"/>
      <c r="J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</row>
    <row r="6" customFormat="false" ht="12.75" hidden="false" customHeight="false" outlineLevel="0" collapsed="false">
      <c r="A6" s="4"/>
      <c r="B6" s="5"/>
      <c r="C6" s="6"/>
      <c r="D6" s="4"/>
      <c r="E6" s="4"/>
      <c r="F6" s="4"/>
      <c r="G6" s="4"/>
      <c r="H6" s="4"/>
      <c r="I6" s="13"/>
      <c r="J6" s="14"/>
    </row>
    <row r="7" customFormat="false" ht="18.75" hidden="false" customHeight="false" outlineLevel="0" collapsed="false">
      <c r="A7" s="4"/>
      <c r="B7" s="15" t="s">
        <v>3</v>
      </c>
      <c r="C7" s="16" t="n">
        <v>1</v>
      </c>
      <c r="D7" s="16"/>
      <c r="E7" s="16"/>
      <c r="F7" s="16"/>
      <c r="G7" s="4"/>
      <c r="H7" s="4"/>
      <c r="I7" s="9"/>
      <c r="J7" s="9"/>
    </row>
    <row r="8" customFormat="false" ht="18.75" hidden="false" customHeight="false" outlineLevel="0" collapsed="false">
      <c r="A8" s="4"/>
      <c r="B8" s="15"/>
      <c r="C8" s="17"/>
      <c r="D8" s="18"/>
      <c r="E8" s="4"/>
      <c r="F8" s="4"/>
      <c r="G8" s="4"/>
      <c r="H8" s="4"/>
      <c r="I8" s="9"/>
      <c r="J8" s="9"/>
    </row>
    <row r="9" customFormat="false" ht="18.75" hidden="false" customHeight="false" outlineLevel="0" collapsed="false">
      <c r="A9" s="4"/>
      <c r="B9" s="15" t="s">
        <v>4</v>
      </c>
      <c r="C9" s="19" t="s">
        <v>5</v>
      </c>
      <c r="D9" s="19"/>
      <c r="E9" s="19"/>
      <c r="F9" s="19"/>
      <c r="G9" s="4"/>
      <c r="H9" s="4"/>
      <c r="I9" s="9"/>
      <c r="J9" s="9"/>
    </row>
    <row r="10" customFormat="false" ht="18.75" hidden="false" customHeight="false" outlineLevel="0" collapsed="false">
      <c r="A10" s="4"/>
      <c r="B10" s="15"/>
      <c r="C10" s="17"/>
      <c r="D10" s="18"/>
      <c r="E10" s="4"/>
      <c r="F10" s="4"/>
      <c r="G10" s="4"/>
      <c r="H10" s="4"/>
      <c r="I10" s="9"/>
      <c r="J10" s="9"/>
    </row>
    <row r="11" customFormat="false" ht="18.75" hidden="false" customHeight="false" outlineLevel="0" collapsed="false">
      <c r="A11" s="4"/>
      <c r="B11" s="15" t="s">
        <v>6</v>
      </c>
      <c r="C11" s="19" t="s">
        <v>7</v>
      </c>
      <c r="D11" s="19"/>
      <c r="E11" s="19"/>
      <c r="F11" s="19"/>
      <c r="G11" s="4"/>
      <c r="H11" s="4"/>
      <c r="I11" s="12"/>
      <c r="J11" s="12"/>
    </row>
    <row r="12" customFormat="false" ht="18.75" hidden="false" customHeight="false" outlineLevel="0" collapsed="false">
      <c r="A12" s="4"/>
      <c r="B12" s="15"/>
      <c r="C12" s="17"/>
      <c r="D12" s="18"/>
      <c r="E12" s="4"/>
      <c r="F12" s="4"/>
      <c r="G12" s="4"/>
      <c r="H12" s="4"/>
      <c r="I12" s="20"/>
      <c r="J12" s="21"/>
    </row>
    <row r="13" customFormat="false" ht="18.75" hidden="false" customHeight="false" outlineLevel="0" collapsed="false">
      <c r="A13" s="4"/>
      <c r="B13" s="15" t="s">
        <v>8</v>
      </c>
      <c r="C13" s="19" t="s">
        <v>9</v>
      </c>
      <c r="D13" s="19"/>
      <c r="E13" s="19"/>
      <c r="F13" s="19"/>
      <c r="G13" s="4"/>
      <c r="H13" s="4"/>
      <c r="I13" s="9"/>
      <c r="J13" s="9"/>
    </row>
    <row r="14" customFormat="false" ht="18.75" hidden="false" customHeight="false" outlineLevel="0" collapsed="false">
      <c r="A14" s="4"/>
      <c r="B14" s="15"/>
      <c r="C14" s="17"/>
      <c r="D14" s="18"/>
      <c r="E14" s="4"/>
      <c r="F14" s="4"/>
      <c r="G14" s="4"/>
      <c r="H14" s="4"/>
      <c r="I14" s="22"/>
      <c r="J14" s="22"/>
    </row>
    <row r="15" customFormat="false" ht="18.75" hidden="false" customHeight="false" outlineLevel="0" collapsed="false">
      <c r="A15" s="4"/>
      <c r="B15" s="15" t="s">
        <v>10</v>
      </c>
      <c r="C15" s="19" t="s">
        <v>11</v>
      </c>
      <c r="D15" s="19"/>
      <c r="E15" s="19"/>
      <c r="F15" s="19"/>
      <c r="G15" s="4"/>
      <c r="H15" s="4"/>
      <c r="I15" s="22"/>
      <c r="J15" s="22"/>
    </row>
    <row r="16" customFormat="false" ht="18.75" hidden="false" customHeight="false" outlineLevel="0" collapsed="false">
      <c r="A16" s="4"/>
      <c r="B16" s="15"/>
      <c r="C16" s="17"/>
      <c r="D16" s="18"/>
      <c r="E16" s="4"/>
      <c r="F16" s="4"/>
      <c r="G16" s="4"/>
      <c r="H16" s="4"/>
      <c r="I16" s="22"/>
      <c r="J16" s="22"/>
    </row>
    <row r="17" customFormat="false" ht="18.75" hidden="false" customHeight="false" outlineLevel="0" collapsed="false">
      <c r="A17" s="4"/>
      <c r="B17" s="15" t="s">
        <v>12</v>
      </c>
      <c r="C17" s="19" t="s">
        <v>13</v>
      </c>
      <c r="D17" s="19"/>
      <c r="E17" s="19"/>
      <c r="F17" s="19"/>
      <c r="G17" s="4"/>
      <c r="H17" s="4"/>
      <c r="I17" s="22"/>
      <c r="J17" s="22"/>
    </row>
    <row r="18" customFormat="false" ht="18.75" hidden="false" customHeight="false" outlineLevel="0" collapsed="false">
      <c r="A18" s="4"/>
      <c r="B18" s="15"/>
      <c r="C18" s="17"/>
      <c r="D18" s="18"/>
      <c r="E18" s="4"/>
      <c r="F18" s="4"/>
      <c r="G18" s="4"/>
      <c r="H18" s="4"/>
      <c r="I18" s="3"/>
      <c r="J18" s="3"/>
    </row>
    <row r="19" customFormat="false" ht="18.75" hidden="false" customHeight="false" outlineLevel="0" collapsed="false">
      <c r="A19" s="4"/>
      <c r="B19" s="15" t="s">
        <v>14</v>
      </c>
      <c r="C19" s="19" t="s">
        <v>15</v>
      </c>
      <c r="D19" s="19"/>
      <c r="E19" s="19"/>
      <c r="F19" s="19"/>
      <c r="G19" s="4"/>
      <c r="H19" s="4"/>
    </row>
    <row r="20" customFormat="false" ht="18.75" hidden="false" customHeight="false" outlineLevel="0" collapsed="false">
      <c r="A20" s="4"/>
      <c r="B20" s="15"/>
      <c r="C20" s="17"/>
      <c r="D20" s="18"/>
      <c r="E20" s="4"/>
      <c r="F20" s="4"/>
      <c r="G20" s="4"/>
      <c r="H20" s="4"/>
    </row>
    <row r="21" customFormat="false" ht="18.75" hidden="false" customHeight="false" outlineLevel="0" collapsed="false">
      <c r="A21" s="4"/>
      <c r="B21" s="15" t="s">
        <v>16</v>
      </c>
      <c r="C21" s="19" t="s">
        <v>17</v>
      </c>
      <c r="D21" s="19"/>
      <c r="E21" s="19"/>
      <c r="F21" s="19"/>
      <c r="G21" s="4"/>
      <c r="H21" s="4"/>
    </row>
    <row r="22" customFormat="false" ht="18.75" hidden="false" customHeight="false" outlineLevel="0" collapsed="false">
      <c r="A22" s="4"/>
      <c r="B22" s="15"/>
      <c r="C22" s="17"/>
      <c r="D22" s="18"/>
      <c r="E22" s="4"/>
      <c r="F22" s="4"/>
      <c r="G22" s="4"/>
      <c r="H22" s="4"/>
    </row>
    <row r="23" customFormat="false" ht="18.75" hidden="false" customHeight="false" outlineLevel="0" collapsed="false">
      <c r="A23" s="4"/>
      <c r="B23" s="15" t="s">
        <v>18</v>
      </c>
      <c r="C23" s="19" t="s">
        <v>19</v>
      </c>
      <c r="D23" s="19"/>
      <c r="E23" s="19"/>
      <c r="F23" s="19"/>
      <c r="G23" s="4"/>
      <c r="H23" s="4"/>
    </row>
    <row r="24" customFormat="false" ht="18.75" hidden="false" customHeight="false" outlineLevel="0" collapsed="false">
      <c r="A24" s="4"/>
      <c r="B24" s="15"/>
      <c r="C24" s="17"/>
      <c r="D24" s="18"/>
      <c r="E24" s="4"/>
      <c r="F24" s="4"/>
      <c r="G24" s="4"/>
      <c r="H24" s="4"/>
    </row>
    <row r="25" customFormat="false" ht="18.75" hidden="false" customHeight="false" outlineLevel="0" collapsed="false">
      <c r="A25" s="4"/>
      <c r="B25" s="15" t="s">
        <v>20</v>
      </c>
      <c r="C25" s="19" t="s">
        <v>21</v>
      </c>
      <c r="D25" s="19"/>
      <c r="E25" s="19"/>
      <c r="F25" s="19"/>
      <c r="G25" s="4"/>
      <c r="H25" s="4"/>
    </row>
    <row r="26" customFormat="false" ht="18.75" hidden="false" customHeight="false" outlineLevel="0" collapsed="false">
      <c r="A26" s="4"/>
      <c r="B26" s="23"/>
      <c r="C26" s="17"/>
      <c r="D26" s="18"/>
      <c r="E26" s="4"/>
      <c r="F26" s="4"/>
      <c r="G26" s="4"/>
      <c r="H26" s="4"/>
    </row>
    <row r="27" customFormat="false" ht="18.75" hidden="false" customHeight="false" outlineLevel="0" collapsed="false">
      <c r="A27" s="4"/>
      <c r="B27" s="23" t="s">
        <v>22</v>
      </c>
      <c r="C27" s="19" t="s">
        <v>23</v>
      </c>
      <c r="D27" s="19"/>
      <c r="E27" s="19"/>
      <c r="F27" s="19"/>
      <c r="G27" s="4"/>
      <c r="H27" s="4"/>
    </row>
    <row r="28" customFormat="false" ht="18.75" hidden="false" customHeight="false" outlineLevel="0" collapsed="false">
      <c r="A28" s="4"/>
      <c r="B28" s="23"/>
      <c r="C28" s="17"/>
      <c r="D28" s="18"/>
      <c r="E28" s="4"/>
      <c r="F28" s="4"/>
      <c r="G28" s="4"/>
      <c r="H28" s="4"/>
    </row>
    <row r="29" customFormat="false" ht="18.75" hidden="false" customHeight="false" outlineLevel="0" collapsed="false">
      <c r="A29" s="4"/>
      <c r="B29" s="24" t="s">
        <v>24</v>
      </c>
      <c r="C29" s="25"/>
      <c r="D29" s="25"/>
      <c r="E29" s="25"/>
      <c r="F29" s="25"/>
      <c r="G29" s="4"/>
      <c r="H29" s="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</sheetData>
  <sheetProtection sheet="true" password="e053" objects="true" scenarios="true" selectLockedCells="true"/>
  <mergeCells count="15">
    <mergeCell ref="A1:H1"/>
    <mergeCell ref="A3:H3"/>
    <mergeCell ref="A5:H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9" activeCellId="0" sqref="F19:H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2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33" hidden="false" customHeight="false" outlineLevel="0" collapsed="false">
      <c r="A2" s="28" t="str">
        <f aca="false">Mannschaften!$A$1</f>
        <v>Turniername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3.25" hidden="false" customHeight="false" outlineLevel="0" collapsed="false">
      <c r="A4" s="29" t="str">
        <f aca="false">Mannschaften!$A$3</f>
        <v>Volleyball Hallenturnier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27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8.75" hidden="false" customHeight="false" outlineLevel="0" collapsed="false">
      <c r="A6" s="30" t="str">
        <f aca="false">Mannschaften!$A$5</f>
        <v>Termin/Ort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9" customFormat="false" ht="12.75" hidden="false" customHeight="false" outlineLevel="0" collapsed="false">
      <c r="A9" s="31" t="s">
        <v>25</v>
      </c>
      <c r="B9" s="4"/>
      <c r="C9" s="4"/>
      <c r="D9" s="4"/>
      <c r="E9" s="4"/>
      <c r="F9" s="4"/>
      <c r="G9" s="27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27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32" t="s">
        <v>26</v>
      </c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</row>
    <row r="12" customFormat="false" ht="15.75" hidden="false" customHeight="false" outlineLevel="0" collapsed="false">
      <c r="A12" s="34" t="s">
        <v>27</v>
      </c>
      <c r="B12" s="34"/>
      <c r="C12" s="34"/>
      <c r="D12" s="34"/>
      <c r="E12" s="35" t="s">
        <v>28</v>
      </c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</row>
    <row r="13" customFormat="false" ht="15.75" hidden="false" customHeight="false" outlineLevel="0" collapsed="false">
      <c r="A13" s="37"/>
      <c r="B13" s="37"/>
      <c r="C13" s="37"/>
      <c r="D13" s="37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</row>
    <row r="14" customFormat="false" ht="15.75" hidden="false" customHeight="false" outlineLevel="0" collapsed="false">
      <c r="A14" s="40" t="n">
        <v>1</v>
      </c>
      <c r="B14" s="41" t="n">
        <f aca="false">Mannschaften!$C$7</f>
        <v>1</v>
      </c>
      <c r="C14" s="41"/>
      <c r="D14" s="41"/>
      <c r="E14" s="42" t="n">
        <v>7</v>
      </c>
      <c r="F14" s="43" t="str">
        <f aca="false">Mannschaften!$C$19</f>
        <v>7</v>
      </c>
      <c r="G14" s="43"/>
      <c r="H14" s="43"/>
      <c r="I14" s="44"/>
      <c r="J14" s="45"/>
      <c r="K14" s="45"/>
      <c r="L14" s="45"/>
      <c r="M14" s="45"/>
      <c r="N14" s="45"/>
      <c r="O14" s="45"/>
      <c r="P14" s="45"/>
    </row>
    <row r="15" customFormat="false" ht="15.75" hidden="false" customHeight="false" outlineLevel="0" collapsed="false">
      <c r="A15" s="40" t="n">
        <v>2</v>
      </c>
      <c r="B15" s="46" t="str">
        <f aca="false">Mannschaften!$C$9</f>
        <v>2</v>
      </c>
      <c r="C15" s="46"/>
      <c r="D15" s="46"/>
      <c r="E15" s="42" t="n">
        <v>8</v>
      </c>
      <c r="F15" s="43" t="str">
        <f aca="false">Mannschaften!$C$21</f>
        <v>8</v>
      </c>
      <c r="G15" s="43"/>
      <c r="H15" s="43"/>
      <c r="I15" s="44"/>
      <c r="J15" s="45"/>
      <c r="K15" s="45"/>
      <c r="L15" s="45"/>
      <c r="M15" s="45"/>
      <c r="N15" s="45"/>
      <c r="O15" s="45"/>
      <c r="P15" s="45"/>
    </row>
    <row r="16" customFormat="false" ht="15.75" hidden="false" customHeight="false" outlineLevel="0" collapsed="false">
      <c r="A16" s="40" t="n">
        <v>3</v>
      </c>
      <c r="B16" s="46" t="str">
        <f aca="false">Mannschaften!$C$11</f>
        <v>3</v>
      </c>
      <c r="C16" s="46"/>
      <c r="D16" s="46"/>
      <c r="E16" s="42" t="n">
        <v>9</v>
      </c>
      <c r="F16" s="43" t="str">
        <f aca="false">Mannschaften!$C$23</f>
        <v>9</v>
      </c>
      <c r="G16" s="43"/>
      <c r="H16" s="43"/>
      <c r="I16" s="44"/>
      <c r="J16" s="39"/>
      <c r="K16" s="39"/>
      <c r="L16" s="39"/>
      <c r="M16" s="39"/>
      <c r="N16" s="39"/>
      <c r="O16" s="39"/>
      <c r="P16" s="39"/>
    </row>
    <row r="17" customFormat="false" ht="15.75" hidden="false" customHeight="false" outlineLevel="0" collapsed="false">
      <c r="A17" s="40" t="n">
        <v>4</v>
      </c>
      <c r="B17" s="46" t="str">
        <f aca="false">Mannschaften!$C$13</f>
        <v>4</v>
      </c>
      <c r="C17" s="46"/>
      <c r="D17" s="46"/>
      <c r="E17" s="42" t="n">
        <v>10</v>
      </c>
      <c r="F17" s="43" t="str">
        <f aca="false">Mannschaften!$C$25</f>
        <v>10</v>
      </c>
      <c r="G17" s="43"/>
      <c r="H17" s="43"/>
      <c r="I17" s="44"/>
      <c r="J17" s="45"/>
      <c r="K17" s="45"/>
      <c r="L17" s="45"/>
      <c r="M17" s="45"/>
      <c r="N17" s="45"/>
      <c r="O17" s="45"/>
      <c r="P17" s="45"/>
    </row>
    <row r="18" customFormat="false" ht="15.75" hidden="false" customHeight="false" outlineLevel="0" collapsed="false">
      <c r="A18" s="40" t="n">
        <v>5</v>
      </c>
      <c r="B18" s="46" t="str">
        <f aca="false">Mannschaften!$C$15</f>
        <v>5</v>
      </c>
      <c r="C18" s="46"/>
      <c r="D18" s="46"/>
      <c r="E18" s="42" t="n">
        <v>11</v>
      </c>
      <c r="F18" s="43" t="str">
        <f aca="false">Mannschaften!$C$27</f>
        <v>11</v>
      </c>
      <c r="G18" s="43"/>
      <c r="H18" s="43"/>
      <c r="I18" s="44"/>
      <c r="J18" s="45"/>
      <c r="K18" s="45"/>
      <c r="L18" s="45"/>
      <c r="M18" s="45"/>
      <c r="N18" s="45"/>
      <c r="O18" s="45"/>
      <c r="P18" s="45"/>
    </row>
    <row r="19" customFormat="false" ht="16.5" hidden="false" customHeight="false" outlineLevel="0" collapsed="false">
      <c r="A19" s="47" t="n">
        <v>6</v>
      </c>
      <c r="B19" s="48" t="str">
        <f aca="false">Mannschaften!$C$17</f>
        <v>6</v>
      </c>
      <c r="C19" s="48"/>
      <c r="D19" s="48"/>
      <c r="E19" s="49"/>
      <c r="F19" s="50"/>
      <c r="G19" s="50"/>
      <c r="H19" s="50"/>
      <c r="I19" s="44"/>
      <c r="J19" s="45"/>
      <c r="K19" s="45"/>
      <c r="L19" s="45"/>
      <c r="M19" s="45"/>
      <c r="N19" s="45"/>
      <c r="O19" s="45"/>
      <c r="P19" s="45"/>
    </row>
    <row r="21" customFormat="false" ht="18" hidden="false" customHeight="false" outlineLevel="0" collapsed="false">
      <c r="A21" s="51" t="s">
        <v>27</v>
      </c>
      <c r="B21" s="4"/>
      <c r="C21" s="4"/>
      <c r="D21" s="4"/>
      <c r="E21" s="4"/>
      <c r="F21" s="4"/>
      <c r="G21" s="2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18"/>
      <c r="AI21" s="4"/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2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18"/>
      <c r="AI22" s="4"/>
    </row>
    <row r="23" customFormat="false" ht="16.5" hidden="false" customHeight="false" outlineLevel="0" collapsed="false">
      <c r="A23" s="52" t="s">
        <v>29</v>
      </c>
      <c r="B23" s="52" t="s">
        <v>30</v>
      </c>
      <c r="C23" s="52" t="s">
        <v>31</v>
      </c>
      <c r="D23" s="53" t="s">
        <v>32</v>
      </c>
      <c r="E23" s="53"/>
      <c r="F23" s="53"/>
      <c r="G23" s="53"/>
      <c r="H23" s="53"/>
      <c r="I23" s="54"/>
      <c r="J23" s="54"/>
      <c r="K23" s="54"/>
      <c r="L23" s="55" t="s">
        <v>33</v>
      </c>
      <c r="M23" s="55"/>
      <c r="N23" s="55"/>
      <c r="O23" s="55" t="s">
        <v>34</v>
      </c>
      <c r="P23" s="55"/>
      <c r="Q23" s="55"/>
      <c r="R23" s="55" t="s">
        <v>35</v>
      </c>
      <c r="S23" s="55"/>
      <c r="T23" s="55"/>
      <c r="U23" s="56" t="s">
        <v>36</v>
      </c>
      <c r="V23" s="56"/>
      <c r="W23" s="56"/>
      <c r="X23" s="56" t="s">
        <v>37</v>
      </c>
      <c r="Y23" s="56"/>
      <c r="Z23" s="56"/>
      <c r="AA23" s="55" t="s">
        <v>38</v>
      </c>
      <c r="AB23" s="55"/>
      <c r="AC23" s="55"/>
      <c r="AD23" s="56" t="s">
        <v>39</v>
      </c>
      <c r="AE23" s="56"/>
      <c r="AF23" s="56"/>
      <c r="AG23" s="57" t="s">
        <v>40</v>
      </c>
      <c r="AH23" s="57"/>
      <c r="AI23" s="57"/>
    </row>
    <row r="24" customFormat="false" ht="15.75" hidden="false" customHeight="false" outlineLevel="0" collapsed="false">
      <c r="A24" s="58" t="n">
        <v>1</v>
      </c>
      <c r="B24" s="58" t="n">
        <v>1</v>
      </c>
      <c r="C24" s="58" t="str">
        <f aca="false">$F$18</f>
        <v>11</v>
      </c>
      <c r="D24" s="59" t="n">
        <f aca="false">$B$14</f>
        <v>1</v>
      </c>
      <c r="E24" s="59"/>
      <c r="F24" s="59"/>
      <c r="G24" s="60" t="s">
        <v>41</v>
      </c>
      <c r="H24" s="61" t="str">
        <f aca="false">$B$15</f>
        <v>2</v>
      </c>
      <c r="I24" s="61"/>
      <c r="J24" s="61"/>
      <c r="K24" s="61"/>
      <c r="L24" s="62" t="n">
        <v>25</v>
      </c>
      <c r="M24" s="63" t="s">
        <v>41</v>
      </c>
      <c r="N24" s="64" t="n">
        <v>20</v>
      </c>
      <c r="O24" s="62" t="n">
        <v>19</v>
      </c>
      <c r="P24" s="65" t="s">
        <v>41</v>
      </c>
      <c r="Q24" s="64" t="n">
        <v>25</v>
      </c>
      <c r="R24" s="62"/>
      <c r="S24" s="65" t="s">
        <v>41</v>
      </c>
      <c r="T24" s="64"/>
      <c r="U24" s="66"/>
      <c r="V24" s="65" t="s">
        <v>41</v>
      </c>
      <c r="W24" s="66"/>
      <c r="X24" s="62"/>
      <c r="Y24" s="65" t="s">
        <v>41</v>
      </c>
      <c r="Z24" s="66"/>
      <c r="AA24" s="67" t="n">
        <f aca="false">IF(L24&gt;N24,1,0)+IF(O24&gt;Q24,1,0)+IF(R24&gt;T24,1,0)+IF(U24&gt;W24,1,0)+IF(X24&gt;Z24,1,0)</f>
        <v>1</v>
      </c>
      <c r="AB24" s="68" t="s">
        <v>41</v>
      </c>
      <c r="AC24" s="69" t="n">
        <f aca="false">IF(N24&gt;L24,1,0)+IF(Q24&gt;O24,1,0)+IF(T24&gt;R24,1,0)+IF(W24&gt;U24,1,0)+IF(Z24&gt;X24,1,0)</f>
        <v>1</v>
      </c>
      <c r="AD24" s="67" t="n">
        <f aca="false">IF((AA24=0),"0",IF(AA24&gt;AC24,2,IF(AA24=AC24,IF(AG24&gt;AI24,2,0),0)))</f>
        <v>0</v>
      </c>
      <c r="AE24" s="68" t="s">
        <v>41</v>
      </c>
      <c r="AF24" s="69" t="n">
        <f aca="false">IF((AC24=0),"0",IF(AC24&gt;AA24,2,IF(AC24=AA24,IF(AI24&gt;AG24,2,0),0)))</f>
        <v>2</v>
      </c>
      <c r="AG24" s="70" t="n">
        <f aca="false">L24+O24+R24+U24+X24</f>
        <v>44</v>
      </c>
      <c r="AH24" s="71" t="s">
        <v>41</v>
      </c>
      <c r="AI24" s="72" t="n">
        <f aca="false">N24+Q24+T24+W24+Z24</f>
        <v>45</v>
      </c>
    </row>
    <row r="25" customFormat="false" ht="15.75" hidden="false" customHeight="false" outlineLevel="0" collapsed="false">
      <c r="A25" s="73" t="n">
        <v>2</v>
      </c>
      <c r="B25" s="73" t="n">
        <v>2</v>
      </c>
      <c r="C25" s="73" t="str">
        <f aca="false">$F$17</f>
        <v>10</v>
      </c>
      <c r="D25" s="74" t="str">
        <f aca="false">$B$16</f>
        <v>3</v>
      </c>
      <c r="E25" s="74"/>
      <c r="F25" s="74"/>
      <c r="G25" s="75" t="s">
        <v>41</v>
      </c>
      <c r="H25" s="76" t="str">
        <f aca="false">$B$17</f>
        <v>4</v>
      </c>
      <c r="I25" s="76"/>
      <c r="J25" s="76"/>
      <c r="K25" s="76"/>
      <c r="L25" s="77"/>
      <c r="M25" s="78" t="s">
        <v>41</v>
      </c>
      <c r="N25" s="79"/>
      <c r="O25" s="77"/>
      <c r="P25" s="80" t="s">
        <v>41</v>
      </c>
      <c r="Q25" s="79"/>
      <c r="R25" s="77"/>
      <c r="S25" s="80" t="s">
        <v>41</v>
      </c>
      <c r="T25" s="79"/>
      <c r="U25" s="81"/>
      <c r="V25" s="80" t="s">
        <v>41</v>
      </c>
      <c r="W25" s="81"/>
      <c r="X25" s="77"/>
      <c r="Y25" s="80" t="s">
        <v>41</v>
      </c>
      <c r="Z25" s="81"/>
      <c r="AA25" s="82" t="n">
        <f aca="false">IF(L25&gt;N25,1,0)+IF(O25&gt;Q25,1,0)+IF(R25&gt;T25,1,0)</f>
        <v>0</v>
      </c>
      <c r="AB25" s="83" t="s">
        <v>41</v>
      </c>
      <c r="AC25" s="84" t="n">
        <f aca="false">IF(N25&gt;L25,1,0)+IF(Q25&gt;O25,1,0)+IF(T25&gt;R25,1,0)</f>
        <v>0</v>
      </c>
      <c r="AD25" s="82" t="str">
        <f aca="false">IF((AA25=0),"0",IF(AA25&gt;AC25,2,IF(AA25=AC25,IF(AG25&gt;AI25,2,0),0)))</f>
        <v>0</v>
      </c>
      <c r="AE25" s="83" t="s">
        <v>41</v>
      </c>
      <c r="AF25" s="84" t="str">
        <f aca="false">IF((AC25=0),"0",IF(AC25&gt;AA25,2,IF(AC25=AA25,IF(AI25&gt;AG25,2,0),0)))</f>
        <v>0</v>
      </c>
      <c r="AG25" s="85" t="n">
        <f aca="false">L25+O25+R25+U25+X25</f>
        <v>0</v>
      </c>
      <c r="AH25" s="86" t="s">
        <v>41</v>
      </c>
      <c r="AI25" s="72" t="n">
        <f aca="false">N25+Q25+T25+W25+Z25</f>
        <v>0</v>
      </c>
    </row>
    <row r="26" customFormat="false" ht="15.75" hidden="false" customHeight="false" outlineLevel="0" collapsed="false">
      <c r="A26" s="87" t="n">
        <v>4</v>
      </c>
      <c r="B26" s="73" t="n">
        <v>1</v>
      </c>
      <c r="C26" s="87" t="str">
        <f aca="false">$F$15</f>
        <v>8</v>
      </c>
      <c r="D26" s="74" t="str">
        <f aca="false">$B$18</f>
        <v>5</v>
      </c>
      <c r="E26" s="74"/>
      <c r="F26" s="74"/>
      <c r="G26" s="75" t="s">
        <v>41</v>
      </c>
      <c r="H26" s="76" t="str">
        <f aca="false">$B$19</f>
        <v>6</v>
      </c>
      <c r="I26" s="76"/>
      <c r="J26" s="76"/>
      <c r="K26" s="76"/>
      <c r="L26" s="88"/>
      <c r="M26" s="78" t="s">
        <v>41</v>
      </c>
      <c r="N26" s="89"/>
      <c r="O26" s="88"/>
      <c r="P26" s="80" t="s">
        <v>41</v>
      </c>
      <c r="Q26" s="89"/>
      <c r="R26" s="88"/>
      <c r="S26" s="80" t="s">
        <v>41</v>
      </c>
      <c r="T26" s="89"/>
      <c r="U26" s="90"/>
      <c r="V26" s="80" t="s">
        <v>41</v>
      </c>
      <c r="W26" s="90"/>
      <c r="X26" s="88"/>
      <c r="Y26" s="80" t="s">
        <v>41</v>
      </c>
      <c r="Z26" s="90"/>
      <c r="AA26" s="82" t="n">
        <f aca="false">IF(L26&gt;N26,1,0)+IF(O26&gt;Q26,1,0)+IF(R26&gt;T26,1,0)</f>
        <v>0</v>
      </c>
      <c r="AB26" s="83" t="s">
        <v>41</v>
      </c>
      <c r="AC26" s="84" t="n">
        <f aca="false">IF(N26&gt;L26,1,0)+IF(Q26&gt;O26,1,0)+IF(T26&gt;R26,1,0)</f>
        <v>0</v>
      </c>
      <c r="AD26" s="82" t="str">
        <f aca="false">IF((AA26=0),"0",IF(AA26&gt;AC26,2,IF(AA26=AC26,IF(AG26&gt;AI26,2,0),0)))</f>
        <v>0</v>
      </c>
      <c r="AE26" s="83" t="s">
        <v>41</v>
      </c>
      <c r="AF26" s="84" t="str">
        <f aca="false">IF((AC26=0),"0",IF(AC26&gt;AA26,2,IF(AC26=AA26,IF(AI26&gt;AG26,2,0),0)))</f>
        <v>0</v>
      </c>
      <c r="AG26" s="85" t="n">
        <f aca="false">L26+O26+R26+U26+X26</f>
        <v>0</v>
      </c>
      <c r="AH26" s="86" t="s">
        <v>41</v>
      </c>
      <c r="AI26" s="72" t="n">
        <f aca="false">N26+Q26+T26+W26+Z26</f>
        <v>0</v>
      </c>
    </row>
    <row r="27" customFormat="false" ht="15.75" hidden="false" customHeight="false" outlineLevel="0" collapsed="false">
      <c r="A27" s="87" t="n">
        <v>5</v>
      </c>
      <c r="B27" s="73" t="n">
        <v>2</v>
      </c>
      <c r="C27" s="87" t="str">
        <f aca="false">$F$14</f>
        <v>7</v>
      </c>
      <c r="D27" s="74" t="n">
        <f aca="false">$B$14</f>
        <v>1</v>
      </c>
      <c r="E27" s="74"/>
      <c r="F27" s="74"/>
      <c r="G27" s="75" t="s">
        <v>41</v>
      </c>
      <c r="H27" s="76" t="str">
        <f aca="false">$B$16</f>
        <v>3</v>
      </c>
      <c r="I27" s="76"/>
      <c r="J27" s="76"/>
      <c r="K27" s="76"/>
      <c r="L27" s="88"/>
      <c r="M27" s="78" t="s">
        <v>41</v>
      </c>
      <c r="N27" s="89"/>
      <c r="O27" s="88"/>
      <c r="P27" s="80" t="s">
        <v>41</v>
      </c>
      <c r="Q27" s="89"/>
      <c r="R27" s="88"/>
      <c r="S27" s="80" t="s">
        <v>41</v>
      </c>
      <c r="T27" s="89"/>
      <c r="U27" s="90"/>
      <c r="V27" s="80" t="s">
        <v>41</v>
      </c>
      <c r="W27" s="90"/>
      <c r="X27" s="88"/>
      <c r="Y27" s="80" t="s">
        <v>41</v>
      </c>
      <c r="Z27" s="90"/>
      <c r="AA27" s="82" t="n">
        <f aca="false">IF(L27&gt;N27,1,0)+IF(O27&gt;Q27,1,0)+IF(R27&gt;T27,1,0)</f>
        <v>0</v>
      </c>
      <c r="AB27" s="83" t="s">
        <v>41</v>
      </c>
      <c r="AC27" s="84" t="n">
        <f aca="false">IF(N27&gt;L27,1,0)+IF(Q27&gt;O27,1,0)+IF(T27&gt;R27,1,0)</f>
        <v>0</v>
      </c>
      <c r="AD27" s="82" t="str">
        <f aca="false">IF((AA27=0),"0",IF(AA27&gt;AC27,2,IF(AA27=AC27,IF(AG27&gt;AI27,2,0),0)))</f>
        <v>0</v>
      </c>
      <c r="AE27" s="83" t="s">
        <v>41</v>
      </c>
      <c r="AF27" s="84" t="str">
        <f aca="false">IF((AC27=0),"0",IF(AC27&gt;AA27,2,IF(AC27=AA27,IF(AI27&gt;AG27,2,0),0)))</f>
        <v>0</v>
      </c>
      <c r="AG27" s="85" t="n">
        <f aca="false">L27+O27+R27+U27+X27</f>
        <v>0</v>
      </c>
      <c r="AH27" s="86" t="s">
        <v>41</v>
      </c>
      <c r="AI27" s="72" t="n">
        <f aca="false">N27+Q27+T27+W27+Z27</f>
        <v>0</v>
      </c>
    </row>
    <row r="28" customFormat="false" ht="15.75" hidden="false" customHeight="false" outlineLevel="0" collapsed="false">
      <c r="A28" s="87" t="n">
        <v>7</v>
      </c>
      <c r="B28" s="73" t="n">
        <v>1</v>
      </c>
      <c r="C28" s="87" t="str">
        <f aca="false">$F$16</f>
        <v>9</v>
      </c>
      <c r="D28" s="74" t="str">
        <f aca="false">$B$17</f>
        <v>4</v>
      </c>
      <c r="E28" s="74"/>
      <c r="F28" s="74"/>
      <c r="G28" s="75" t="s">
        <v>41</v>
      </c>
      <c r="H28" s="76" t="str">
        <f aca="false">$B$18</f>
        <v>5</v>
      </c>
      <c r="I28" s="76"/>
      <c r="J28" s="76"/>
      <c r="K28" s="76"/>
      <c r="L28" s="88"/>
      <c r="M28" s="78" t="s">
        <v>41</v>
      </c>
      <c r="N28" s="89"/>
      <c r="O28" s="88"/>
      <c r="P28" s="80" t="s">
        <v>41</v>
      </c>
      <c r="Q28" s="89"/>
      <c r="R28" s="88"/>
      <c r="S28" s="80" t="s">
        <v>41</v>
      </c>
      <c r="T28" s="89"/>
      <c r="U28" s="90"/>
      <c r="V28" s="80" t="s">
        <v>41</v>
      </c>
      <c r="W28" s="90"/>
      <c r="X28" s="88"/>
      <c r="Y28" s="80" t="s">
        <v>41</v>
      </c>
      <c r="Z28" s="90"/>
      <c r="AA28" s="82" t="n">
        <f aca="false">IF(L28&gt;N28,1,0)+IF(O28&gt;Q28,1,0)+IF(R28&gt;T28,1,0)</f>
        <v>0</v>
      </c>
      <c r="AB28" s="83" t="s">
        <v>41</v>
      </c>
      <c r="AC28" s="84" t="n">
        <f aca="false">IF(N28&gt;L28,1,0)+IF(Q28&gt;O28,1,0)+IF(T28&gt;R28,1,0)</f>
        <v>0</v>
      </c>
      <c r="AD28" s="82" t="str">
        <f aca="false">IF((AA28=0),"0",IF(AA28&gt;AC28,2,IF(AA28=AC28,IF(AG28&gt;AI28,2,0),0)))</f>
        <v>0</v>
      </c>
      <c r="AE28" s="83" t="s">
        <v>41</v>
      </c>
      <c r="AF28" s="84" t="str">
        <f aca="false">IF((AC28=0),"0",IF(AC28&gt;AA28,2,IF(AC28=AA28,IF(AI28&gt;AG28,2,0),0)))</f>
        <v>0</v>
      </c>
      <c r="AG28" s="85" t="n">
        <f aca="false">L28+O28+R28+U28+X28</f>
        <v>0</v>
      </c>
      <c r="AH28" s="86" t="s">
        <v>41</v>
      </c>
      <c r="AI28" s="72" t="n">
        <f aca="false">N28+Q28+T28+W28+Z28</f>
        <v>0</v>
      </c>
    </row>
    <row r="29" customFormat="false" ht="15.75" hidden="false" customHeight="false" outlineLevel="0" collapsed="false">
      <c r="A29" s="87" t="n">
        <v>10</v>
      </c>
      <c r="B29" s="73" t="n">
        <v>1</v>
      </c>
      <c r="C29" s="87" t="str">
        <f aca="false">$F$17</f>
        <v>10</v>
      </c>
      <c r="D29" s="74" t="str">
        <f aca="false">$B$15</f>
        <v>2</v>
      </c>
      <c r="E29" s="74"/>
      <c r="F29" s="74"/>
      <c r="G29" s="75" t="s">
        <v>41</v>
      </c>
      <c r="H29" s="76" t="str">
        <f aca="false">$B$17</f>
        <v>4</v>
      </c>
      <c r="I29" s="76"/>
      <c r="J29" s="76"/>
      <c r="K29" s="76"/>
      <c r="L29" s="88"/>
      <c r="M29" s="78" t="s">
        <v>41</v>
      </c>
      <c r="N29" s="89"/>
      <c r="O29" s="88"/>
      <c r="P29" s="80" t="s">
        <v>41</v>
      </c>
      <c r="Q29" s="89"/>
      <c r="R29" s="88"/>
      <c r="S29" s="80" t="s">
        <v>41</v>
      </c>
      <c r="T29" s="89"/>
      <c r="U29" s="90"/>
      <c r="V29" s="80" t="s">
        <v>41</v>
      </c>
      <c r="W29" s="90"/>
      <c r="X29" s="88"/>
      <c r="Y29" s="80" t="s">
        <v>41</v>
      </c>
      <c r="Z29" s="90"/>
      <c r="AA29" s="82" t="n">
        <f aca="false">IF(L29&gt;N29,1,0)+IF(O29&gt;Q29,1,0)+IF(R29&gt;T29,1,0)</f>
        <v>0</v>
      </c>
      <c r="AB29" s="83" t="s">
        <v>41</v>
      </c>
      <c r="AC29" s="84" t="n">
        <f aca="false">IF(N29&gt;L29,1,0)+IF(Q29&gt;O29,1,0)+IF(T29&gt;R29,1,0)</f>
        <v>0</v>
      </c>
      <c r="AD29" s="82" t="str">
        <f aca="false">IF((AA29=0),"0",IF(AA29&gt;AC29,2,IF(AA29=AC29,IF(AG29&gt;AI29,2,0),0)))</f>
        <v>0</v>
      </c>
      <c r="AE29" s="83" t="s">
        <v>41</v>
      </c>
      <c r="AF29" s="84" t="str">
        <f aca="false">IF((AC29=0),"0",IF(AC29&gt;AA29,2,IF(AC29=AA29,IF(AI29&gt;AG29,2,0),0)))</f>
        <v>0</v>
      </c>
      <c r="AG29" s="85" t="n">
        <f aca="false">L29+O29+R29+U29+X29</f>
        <v>0</v>
      </c>
      <c r="AH29" s="86" t="s">
        <v>41</v>
      </c>
      <c r="AI29" s="72" t="n">
        <f aca="false">N29+Q29+T29+W29+Z29</f>
        <v>0</v>
      </c>
    </row>
    <row r="30" customFormat="false" ht="15.75" hidden="false" customHeight="false" outlineLevel="0" collapsed="false">
      <c r="A30" s="87" t="n">
        <v>11</v>
      </c>
      <c r="B30" s="73" t="n">
        <v>2</v>
      </c>
      <c r="C30" s="87" t="str">
        <f aca="false">$F$14</f>
        <v>7</v>
      </c>
      <c r="D30" s="74" t="str">
        <f aca="false">$B$16</f>
        <v>3</v>
      </c>
      <c r="E30" s="74"/>
      <c r="F30" s="74"/>
      <c r="G30" s="75" t="s">
        <v>41</v>
      </c>
      <c r="H30" s="76" t="str">
        <f aca="false">$B$19</f>
        <v>6</v>
      </c>
      <c r="I30" s="76"/>
      <c r="J30" s="76"/>
      <c r="K30" s="76"/>
      <c r="L30" s="88"/>
      <c r="M30" s="78" t="s">
        <v>41</v>
      </c>
      <c r="N30" s="89"/>
      <c r="O30" s="88"/>
      <c r="P30" s="80" t="s">
        <v>41</v>
      </c>
      <c r="Q30" s="89"/>
      <c r="R30" s="88"/>
      <c r="S30" s="80" t="s">
        <v>41</v>
      </c>
      <c r="T30" s="89"/>
      <c r="U30" s="90"/>
      <c r="V30" s="80" t="s">
        <v>41</v>
      </c>
      <c r="W30" s="90"/>
      <c r="X30" s="88"/>
      <c r="Y30" s="80" t="s">
        <v>41</v>
      </c>
      <c r="Z30" s="90"/>
      <c r="AA30" s="82" t="n">
        <f aca="false">IF(L30&gt;N30,1,0)+IF(O30&gt;Q30,1,0)+IF(R30&gt;T30,1,0)</f>
        <v>0</v>
      </c>
      <c r="AB30" s="83" t="s">
        <v>41</v>
      </c>
      <c r="AC30" s="84" t="n">
        <f aca="false">IF(N30&gt;L30,1,0)+IF(Q30&gt;O30,1,0)+IF(T30&gt;R30,1,0)</f>
        <v>0</v>
      </c>
      <c r="AD30" s="82" t="str">
        <f aca="false">IF((AA30=0),"0",IF(AA30&gt;AC30,2,IF(AA30=AC30,IF(AG30&gt;AI30,2,0),0)))</f>
        <v>0</v>
      </c>
      <c r="AE30" s="83" t="s">
        <v>41</v>
      </c>
      <c r="AF30" s="84" t="str">
        <f aca="false">IF((AC30=0),"0",IF(AC30&gt;AA30,2,IF(AC30=AA30,IF(AI30&gt;AG30,2,0),0)))</f>
        <v>0</v>
      </c>
      <c r="AG30" s="85" t="n">
        <f aca="false">L30+O30+R30+U30+X30</f>
        <v>0</v>
      </c>
      <c r="AH30" s="86" t="s">
        <v>41</v>
      </c>
      <c r="AI30" s="72" t="n">
        <f aca="false">N30+Q30+T30+W30+Z30</f>
        <v>0</v>
      </c>
    </row>
    <row r="31" customFormat="false" ht="15.75" hidden="false" customHeight="false" outlineLevel="0" collapsed="false">
      <c r="A31" s="87" t="n">
        <v>13</v>
      </c>
      <c r="B31" s="73" t="n">
        <v>1</v>
      </c>
      <c r="C31" s="87" t="str">
        <f aca="false">$F$15</f>
        <v>8</v>
      </c>
      <c r="D31" s="74" t="n">
        <f aca="false">$B$14</f>
        <v>1</v>
      </c>
      <c r="E31" s="74"/>
      <c r="F31" s="74"/>
      <c r="G31" s="75" t="s">
        <v>41</v>
      </c>
      <c r="H31" s="76" t="str">
        <f aca="false">$B$17</f>
        <v>4</v>
      </c>
      <c r="I31" s="76"/>
      <c r="J31" s="76"/>
      <c r="K31" s="76"/>
      <c r="L31" s="88"/>
      <c r="M31" s="78" t="s">
        <v>41</v>
      </c>
      <c r="N31" s="89"/>
      <c r="O31" s="88"/>
      <c r="P31" s="80" t="s">
        <v>41</v>
      </c>
      <c r="Q31" s="89"/>
      <c r="R31" s="88"/>
      <c r="S31" s="80" t="s">
        <v>41</v>
      </c>
      <c r="T31" s="89"/>
      <c r="U31" s="90"/>
      <c r="V31" s="80" t="s">
        <v>41</v>
      </c>
      <c r="W31" s="90"/>
      <c r="X31" s="88"/>
      <c r="Y31" s="80" t="s">
        <v>41</v>
      </c>
      <c r="Z31" s="90"/>
      <c r="AA31" s="82" t="n">
        <f aca="false">IF(L31&gt;N31,1,0)+IF(O31&gt;Q31,1,0)+IF(R31&gt;T31,1,0)</f>
        <v>0</v>
      </c>
      <c r="AB31" s="83" t="s">
        <v>41</v>
      </c>
      <c r="AC31" s="84" t="n">
        <f aca="false">IF(N31&gt;L31,1,0)+IF(Q31&gt;O31,1,0)+IF(T31&gt;R31,1,0)</f>
        <v>0</v>
      </c>
      <c r="AD31" s="82" t="str">
        <f aca="false">IF((AA31=0),"0",IF(AA31&gt;AC31,2,IF(AA31=AC31,IF(AG31&gt;AI31,2,0),0)))</f>
        <v>0</v>
      </c>
      <c r="AE31" s="83" t="s">
        <v>41</v>
      </c>
      <c r="AF31" s="84" t="str">
        <f aca="false">IF((AC31=0),"0",IF(AC31&gt;AA31,2,IF(AC31=AA31,IF(AI31&gt;AG31,2,0),0)))</f>
        <v>0</v>
      </c>
      <c r="AG31" s="85" t="n">
        <f aca="false">L31+O31+R31+U31+X31</f>
        <v>0</v>
      </c>
      <c r="AH31" s="86" t="s">
        <v>41</v>
      </c>
      <c r="AI31" s="72" t="n">
        <f aca="false">N31+Q31+T31+W31+Z31</f>
        <v>0</v>
      </c>
    </row>
    <row r="32" customFormat="false" ht="15.75" hidden="false" customHeight="false" outlineLevel="0" collapsed="false">
      <c r="A32" s="87" t="n">
        <v>14</v>
      </c>
      <c r="B32" s="73" t="n">
        <v>2</v>
      </c>
      <c r="C32" s="87" t="str">
        <f aca="false">$F$18</f>
        <v>11</v>
      </c>
      <c r="D32" s="74" t="str">
        <f aca="false">$B$15</f>
        <v>2</v>
      </c>
      <c r="E32" s="74"/>
      <c r="F32" s="74"/>
      <c r="G32" s="75" t="s">
        <v>41</v>
      </c>
      <c r="H32" s="76" t="str">
        <f aca="false">$B$16</f>
        <v>3</v>
      </c>
      <c r="I32" s="76"/>
      <c r="J32" s="76"/>
      <c r="K32" s="76"/>
      <c r="L32" s="88"/>
      <c r="M32" s="78" t="s">
        <v>41</v>
      </c>
      <c r="N32" s="89"/>
      <c r="O32" s="88"/>
      <c r="P32" s="80" t="s">
        <v>41</v>
      </c>
      <c r="Q32" s="89"/>
      <c r="R32" s="88"/>
      <c r="S32" s="80" t="s">
        <v>41</v>
      </c>
      <c r="T32" s="89"/>
      <c r="U32" s="90"/>
      <c r="V32" s="80" t="s">
        <v>41</v>
      </c>
      <c r="W32" s="90"/>
      <c r="X32" s="88"/>
      <c r="Y32" s="80" t="s">
        <v>41</v>
      </c>
      <c r="Z32" s="90"/>
      <c r="AA32" s="82" t="n">
        <f aca="false">IF(L32&gt;N32,1,0)+IF(O32&gt;Q32,1,0)+IF(R32&gt;T32,1,0)</f>
        <v>0</v>
      </c>
      <c r="AB32" s="83" t="s">
        <v>41</v>
      </c>
      <c r="AC32" s="84" t="n">
        <f aca="false">IF(N32&gt;L32,1,0)+IF(Q32&gt;O32,1,0)+IF(T32&gt;R32,1,0)</f>
        <v>0</v>
      </c>
      <c r="AD32" s="82" t="str">
        <f aca="false">IF((AA32=0),"0",IF(AA32&gt;AC32,2,IF(AA32=AC32,IF(AG32&gt;AI32,2,0),0)))</f>
        <v>0</v>
      </c>
      <c r="AE32" s="83" t="s">
        <v>41</v>
      </c>
      <c r="AF32" s="84" t="str">
        <f aca="false">IF((AC32=0),"0",IF(AC32&gt;AA32,2,IF(AC32=AA32,IF(AI32&gt;AG32,2,0),0)))</f>
        <v>0</v>
      </c>
      <c r="AG32" s="85" t="n">
        <f aca="false">L32+O32+R32+U32+X32</f>
        <v>0</v>
      </c>
      <c r="AH32" s="86" t="s">
        <v>41</v>
      </c>
      <c r="AI32" s="72" t="n">
        <f aca="false">N32+Q32+T32+W32+Z32</f>
        <v>0</v>
      </c>
    </row>
    <row r="33" customFormat="false" ht="15.75" hidden="false" customHeight="false" outlineLevel="0" collapsed="false">
      <c r="A33" s="87" t="n">
        <v>16</v>
      </c>
      <c r="B33" s="73" t="n">
        <v>1</v>
      </c>
      <c r="C33" s="87" t="str">
        <f aca="false">$F$14</f>
        <v>7</v>
      </c>
      <c r="D33" s="74" t="str">
        <f aca="false">$B$15</f>
        <v>2</v>
      </c>
      <c r="E33" s="74"/>
      <c r="F33" s="74"/>
      <c r="G33" s="75" t="s">
        <v>41</v>
      </c>
      <c r="H33" s="76" t="str">
        <f aca="false">$B$19</f>
        <v>6</v>
      </c>
      <c r="I33" s="76"/>
      <c r="J33" s="76"/>
      <c r="K33" s="76"/>
      <c r="L33" s="88"/>
      <c r="M33" s="78" t="s">
        <v>41</v>
      </c>
      <c r="N33" s="89"/>
      <c r="O33" s="88"/>
      <c r="P33" s="80" t="s">
        <v>41</v>
      </c>
      <c r="Q33" s="89"/>
      <c r="R33" s="88"/>
      <c r="S33" s="80" t="s">
        <v>41</v>
      </c>
      <c r="T33" s="89"/>
      <c r="U33" s="90"/>
      <c r="V33" s="80" t="s">
        <v>41</v>
      </c>
      <c r="W33" s="90"/>
      <c r="X33" s="88"/>
      <c r="Y33" s="80" t="s">
        <v>41</v>
      </c>
      <c r="Z33" s="90"/>
      <c r="AA33" s="82" t="n">
        <f aca="false">IF(L33&gt;N33,1,0)+IF(O33&gt;Q33,1,0)+IF(R33&gt;T33,1,0)</f>
        <v>0</v>
      </c>
      <c r="AB33" s="83" t="s">
        <v>41</v>
      </c>
      <c r="AC33" s="84" t="n">
        <f aca="false">IF(N33&gt;L33,1,0)+IF(Q33&gt;O33,1,0)+IF(T33&gt;R33,1,0)</f>
        <v>0</v>
      </c>
      <c r="AD33" s="82" t="str">
        <f aca="false">IF((AA33=0),"0",IF(AA33&gt;AC33,2,IF(AA33=AC33,IF(AG33&gt;AI33,2,0),0)))</f>
        <v>0</v>
      </c>
      <c r="AE33" s="83" t="s">
        <v>41</v>
      </c>
      <c r="AF33" s="84" t="str">
        <f aca="false">IF((AC33=0),"0",IF(AC33&gt;AA33,2,IF(AC33=AA33,IF(AI33&gt;AG33,2,0),0)))</f>
        <v>0</v>
      </c>
      <c r="AG33" s="85" t="n">
        <f aca="false">L33+O33+R33+U33+X33</f>
        <v>0</v>
      </c>
      <c r="AH33" s="86" t="s">
        <v>41</v>
      </c>
      <c r="AI33" s="72" t="n">
        <f aca="false">N33+Q33+T33+W33+Z33</f>
        <v>0</v>
      </c>
    </row>
    <row r="34" customFormat="false" ht="15.75" hidden="false" customHeight="false" outlineLevel="0" collapsed="false">
      <c r="A34" s="87" t="n">
        <v>17</v>
      </c>
      <c r="B34" s="73" t="n">
        <v>2</v>
      </c>
      <c r="C34" s="87" t="str">
        <f aca="false">$F$16</f>
        <v>9</v>
      </c>
      <c r="D34" s="91" t="str">
        <f aca="false">$B$16</f>
        <v>3</v>
      </c>
      <c r="E34" s="91"/>
      <c r="F34" s="91"/>
      <c r="G34" s="75" t="s">
        <v>41</v>
      </c>
      <c r="H34" s="92" t="str">
        <f aca="false">$B$18</f>
        <v>5</v>
      </c>
      <c r="I34" s="92"/>
      <c r="J34" s="92"/>
      <c r="K34" s="92"/>
      <c r="L34" s="88"/>
      <c r="M34" s="78" t="s">
        <v>41</v>
      </c>
      <c r="N34" s="89"/>
      <c r="O34" s="88"/>
      <c r="P34" s="80" t="s">
        <v>41</v>
      </c>
      <c r="Q34" s="89"/>
      <c r="R34" s="88"/>
      <c r="S34" s="80" t="s">
        <v>41</v>
      </c>
      <c r="T34" s="89"/>
      <c r="U34" s="90"/>
      <c r="V34" s="80" t="s">
        <v>41</v>
      </c>
      <c r="W34" s="90"/>
      <c r="X34" s="88"/>
      <c r="Y34" s="80" t="s">
        <v>41</v>
      </c>
      <c r="Z34" s="90"/>
      <c r="AA34" s="82" t="n">
        <f aca="false">IF(L34&gt;N34,1,0)+IF(O34&gt;Q34,1,0)+IF(R34&gt;T34,1,0)</f>
        <v>0</v>
      </c>
      <c r="AB34" s="83" t="s">
        <v>41</v>
      </c>
      <c r="AC34" s="84" t="n">
        <f aca="false">IF(N34&gt;L34,1,0)+IF(Q34&gt;O34,1,0)+IF(T34&gt;R34,1,0)</f>
        <v>0</v>
      </c>
      <c r="AD34" s="82" t="str">
        <f aca="false">IF((AA34=0),"0",IF(AA34&gt;AC34,2,IF(AA34=AC34,IF(AG34&gt;AI34,2,0),0)))</f>
        <v>0</v>
      </c>
      <c r="AE34" s="83" t="s">
        <v>41</v>
      </c>
      <c r="AF34" s="84" t="str">
        <f aca="false">IF((AC34=0),"0",IF(AC34&gt;AA34,2,IF(AC34=AA34,IF(AI34&gt;AG34,2,0),0)))</f>
        <v>0</v>
      </c>
      <c r="AG34" s="85" t="n">
        <f aca="false">L34+O34+R34+U34+X34</f>
        <v>0</v>
      </c>
      <c r="AH34" s="86" t="s">
        <v>41</v>
      </c>
      <c r="AI34" s="72" t="n">
        <f aca="false">N34+Q34+T34+W34+Z34</f>
        <v>0</v>
      </c>
    </row>
    <row r="35" customFormat="false" ht="15.75" hidden="false" customHeight="false" outlineLevel="0" collapsed="false">
      <c r="A35" s="87" t="n">
        <v>19</v>
      </c>
      <c r="B35" s="73" t="n">
        <v>1</v>
      </c>
      <c r="C35" s="87" t="str">
        <f aca="false">$F$18</f>
        <v>11</v>
      </c>
      <c r="D35" s="91" t="str">
        <f aca="false">$B$17</f>
        <v>4</v>
      </c>
      <c r="E35" s="91"/>
      <c r="F35" s="91"/>
      <c r="G35" s="75" t="s">
        <v>41</v>
      </c>
      <c r="H35" s="92" t="str">
        <f aca="false">$B$19</f>
        <v>6</v>
      </c>
      <c r="I35" s="92"/>
      <c r="J35" s="92"/>
      <c r="K35" s="92"/>
      <c r="L35" s="88" t="n">
        <v>15</v>
      </c>
      <c r="M35" s="78" t="s">
        <v>41</v>
      </c>
      <c r="N35" s="89" t="n">
        <v>25</v>
      </c>
      <c r="O35" s="88"/>
      <c r="P35" s="80" t="s">
        <v>41</v>
      </c>
      <c r="Q35" s="89"/>
      <c r="R35" s="88"/>
      <c r="S35" s="80" t="s">
        <v>41</v>
      </c>
      <c r="T35" s="89"/>
      <c r="U35" s="90"/>
      <c r="V35" s="80" t="s">
        <v>41</v>
      </c>
      <c r="W35" s="90"/>
      <c r="X35" s="88"/>
      <c r="Y35" s="80" t="s">
        <v>41</v>
      </c>
      <c r="Z35" s="90"/>
      <c r="AA35" s="82" t="n">
        <f aca="false">IF(L35&gt;N35,1,0)+IF(O35&gt;Q35,1,0)+IF(R35&gt;T35,1,0)</f>
        <v>0</v>
      </c>
      <c r="AB35" s="83" t="s">
        <v>41</v>
      </c>
      <c r="AC35" s="84" t="n">
        <f aca="false">IF(N35&gt;L35,1,0)+IF(Q35&gt;O35,1,0)+IF(T35&gt;R35,1,0)</f>
        <v>1</v>
      </c>
      <c r="AD35" s="82" t="str">
        <f aca="false">IF((AA35=0),"0",IF(AA35&gt;AC35,2,IF(AA35=AC35,IF(AG35&gt;AI35,2,0),0)))</f>
        <v>0</v>
      </c>
      <c r="AE35" s="83" t="s">
        <v>41</v>
      </c>
      <c r="AF35" s="84" t="n">
        <f aca="false">IF((AC35=0),"0",IF(AC35&gt;AA35,2,IF(AC35=AA35,IF(AI35&gt;AG35,2,0),0)))</f>
        <v>2</v>
      </c>
      <c r="AG35" s="85" t="n">
        <f aca="false">L35+O35+R35+U35+X35</f>
        <v>15</v>
      </c>
      <c r="AH35" s="86" t="s">
        <v>41</v>
      </c>
      <c r="AI35" s="72" t="n">
        <f aca="false">N35+Q35+T35+W35+Z35</f>
        <v>25</v>
      </c>
    </row>
    <row r="36" customFormat="false" ht="15.75" hidden="false" customHeight="false" outlineLevel="0" collapsed="false">
      <c r="A36" s="87" t="n">
        <v>20</v>
      </c>
      <c r="B36" s="73" t="n">
        <v>2</v>
      </c>
      <c r="C36" s="87" t="str">
        <f aca="false">$F$15</f>
        <v>8</v>
      </c>
      <c r="D36" s="91" t="n">
        <f aca="false">$B$14</f>
        <v>1</v>
      </c>
      <c r="E36" s="91"/>
      <c r="F36" s="91"/>
      <c r="G36" s="75" t="s">
        <v>41</v>
      </c>
      <c r="H36" s="92" t="str">
        <f aca="false">$B$18</f>
        <v>5</v>
      </c>
      <c r="I36" s="92"/>
      <c r="J36" s="92"/>
      <c r="K36" s="92"/>
      <c r="L36" s="88"/>
      <c r="M36" s="78" t="s">
        <v>41</v>
      </c>
      <c r="N36" s="89"/>
      <c r="O36" s="88"/>
      <c r="P36" s="80" t="s">
        <v>41</v>
      </c>
      <c r="Q36" s="89"/>
      <c r="R36" s="88"/>
      <c r="S36" s="80" t="s">
        <v>41</v>
      </c>
      <c r="T36" s="89"/>
      <c r="U36" s="90"/>
      <c r="V36" s="80" t="s">
        <v>41</v>
      </c>
      <c r="W36" s="90"/>
      <c r="X36" s="88"/>
      <c r="Y36" s="80" t="s">
        <v>41</v>
      </c>
      <c r="Z36" s="90"/>
      <c r="AA36" s="82" t="n">
        <f aca="false">IF(L36&gt;N36,1,0)+IF(O36&gt;Q36,1,0)+IF(R36&gt;T36,1,0)</f>
        <v>0</v>
      </c>
      <c r="AB36" s="83" t="s">
        <v>41</v>
      </c>
      <c r="AC36" s="84" t="n">
        <f aca="false">IF(N36&gt;L36,1,0)+IF(Q36&gt;O36,1,0)+IF(T36&gt;R36,1,0)</f>
        <v>0</v>
      </c>
      <c r="AD36" s="82" t="str">
        <f aca="false">IF((AA36=0),"0",IF(AA36&gt;AC36,2,IF(AA36=AC36,IF(AG36&gt;AI36,2,0),0)))</f>
        <v>0</v>
      </c>
      <c r="AE36" s="83" t="s">
        <v>41</v>
      </c>
      <c r="AF36" s="84" t="str">
        <f aca="false">IF((AC36=0),"0",IF(AC36&gt;AA36,2,IF(AC36=AA36,IF(AI36&gt;AG36,2,0),0)))</f>
        <v>0</v>
      </c>
      <c r="AG36" s="85" t="n">
        <f aca="false">L36+O36+R36+U36+X36</f>
        <v>0</v>
      </c>
      <c r="AH36" s="86" t="s">
        <v>41</v>
      </c>
      <c r="AI36" s="72" t="n">
        <f aca="false">N36+Q36+T36+W36+Z36</f>
        <v>0</v>
      </c>
    </row>
    <row r="37" customFormat="false" ht="15.75" hidden="false" customHeight="false" outlineLevel="0" collapsed="false">
      <c r="A37" s="87" t="n">
        <v>22</v>
      </c>
      <c r="B37" s="73" t="n">
        <v>3</v>
      </c>
      <c r="C37" s="87" t="str">
        <f aca="false">$F$16</f>
        <v>9</v>
      </c>
      <c r="D37" s="91" t="n">
        <f aca="false">$B$14</f>
        <v>1</v>
      </c>
      <c r="E37" s="91"/>
      <c r="F37" s="91"/>
      <c r="G37" s="75" t="s">
        <v>41</v>
      </c>
      <c r="H37" s="92" t="str">
        <f aca="false">$B$19</f>
        <v>6</v>
      </c>
      <c r="I37" s="92"/>
      <c r="J37" s="92"/>
      <c r="K37" s="92"/>
      <c r="L37" s="88"/>
      <c r="M37" s="78" t="s">
        <v>41</v>
      </c>
      <c r="N37" s="89"/>
      <c r="O37" s="88"/>
      <c r="P37" s="80" t="s">
        <v>41</v>
      </c>
      <c r="Q37" s="89"/>
      <c r="R37" s="88"/>
      <c r="S37" s="80" t="s">
        <v>41</v>
      </c>
      <c r="T37" s="89"/>
      <c r="U37" s="90"/>
      <c r="V37" s="80" t="s">
        <v>41</v>
      </c>
      <c r="W37" s="90"/>
      <c r="X37" s="88"/>
      <c r="Y37" s="80" t="s">
        <v>41</v>
      </c>
      <c r="Z37" s="90"/>
      <c r="AA37" s="82" t="n">
        <f aca="false">IF(L37&gt;N37,1,0)+IF(O37&gt;Q37,1,0)+IF(R37&gt;T37,1,0)</f>
        <v>0</v>
      </c>
      <c r="AB37" s="83" t="s">
        <v>41</v>
      </c>
      <c r="AC37" s="84" t="n">
        <f aca="false">IF(N37&gt;L37,1,0)+IF(Q37&gt;O37,1,0)+IF(T37&gt;R37,1,0)</f>
        <v>0</v>
      </c>
      <c r="AD37" s="82" t="str">
        <f aca="false">IF((AA37=0),"0",IF(AA37&gt;AC37,2,IF(AA37=AC37,IF(AG37&gt;AI37,2,0),0)))</f>
        <v>0</v>
      </c>
      <c r="AE37" s="83" t="s">
        <v>41</v>
      </c>
      <c r="AF37" s="84" t="str">
        <f aca="false">IF((AC37=0),"0",IF(AC37&gt;AA37,2,IF(AC37=AA37,IF(AI37&gt;AG37,2,0),0)))</f>
        <v>0</v>
      </c>
      <c r="AG37" s="85" t="n">
        <f aca="false">L37+O37+R37+U37+X37</f>
        <v>0</v>
      </c>
      <c r="AH37" s="86" t="s">
        <v>41</v>
      </c>
      <c r="AI37" s="72" t="n">
        <f aca="false">N37+Q37+T37+W37+Z37</f>
        <v>0</v>
      </c>
    </row>
    <row r="38" customFormat="false" ht="16.5" hidden="false" customHeight="false" outlineLevel="0" collapsed="false">
      <c r="A38" s="93" t="n">
        <v>24</v>
      </c>
      <c r="B38" s="93" t="n">
        <v>1</v>
      </c>
      <c r="C38" s="93" t="str">
        <f aca="false">$F$17</f>
        <v>10</v>
      </c>
      <c r="D38" s="94" t="str">
        <f aca="false">$B$15</f>
        <v>2</v>
      </c>
      <c r="E38" s="94"/>
      <c r="F38" s="94"/>
      <c r="G38" s="95" t="s">
        <v>41</v>
      </c>
      <c r="H38" s="96" t="str">
        <f aca="false">$B$18</f>
        <v>5</v>
      </c>
      <c r="I38" s="96"/>
      <c r="J38" s="96"/>
      <c r="K38" s="96"/>
      <c r="L38" s="97"/>
      <c r="M38" s="98" t="s">
        <v>41</v>
      </c>
      <c r="N38" s="99"/>
      <c r="O38" s="97"/>
      <c r="P38" s="100" t="s">
        <v>41</v>
      </c>
      <c r="Q38" s="99"/>
      <c r="R38" s="97"/>
      <c r="S38" s="100" t="s">
        <v>41</v>
      </c>
      <c r="T38" s="99"/>
      <c r="U38" s="101"/>
      <c r="V38" s="100" t="s">
        <v>41</v>
      </c>
      <c r="W38" s="101"/>
      <c r="X38" s="97"/>
      <c r="Y38" s="100" t="s">
        <v>41</v>
      </c>
      <c r="Z38" s="101"/>
      <c r="AA38" s="102" t="n">
        <f aca="false">IF(L38&gt;N38,1,0)+IF(O38&gt;Q38,1,0)+IF(R38&gt;T38,1,0)</f>
        <v>0</v>
      </c>
      <c r="AB38" s="103" t="s">
        <v>41</v>
      </c>
      <c r="AC38" s="104" t="n">
        <f aca="false">IF(N38&gt;L38,1,0)+IF(Q38&gt;O38,1,0)+IF(T38&gt;R38,1,0)</f>
        <v>0</v>
      </c>
      <c r="AD38" s="102" t="str">
        <f aca="false">IF((AA38=0),"0",IF(AA38&gt;AC38,2,IF(AA38=AC38,IF(AG38&gt;AI38,2,0),0)))</f>
        <v>0</v>
      </c>
      <c r="AE38" s="103" t="s">
        <v>41</v>
      </c>
      <c r="AF38" s="104" t="str">
        <f aca="false">IF((AC38=0),"0",IF(AC38&gt;AA38,2,IF(AC38=AA38,IF(AI38&gt;AG38,2,0),0)))</f>
        <v>0</v>
      </c>
      <c r="AG38" s="105" t="n">
        <f aca="false">L38+O38+R38+U38+X38</f>
        <v>0</v>
      </c>
      <c r="AH38" s="106" t="s">
        <v>41</v>
      </c>
      <c r="AI38" s="107" t="n">
        <f aca="false">N38+Q38+T38+W38+Z38</f>
        <v>0</v>
      </c>
    </row>
    <row r="41" customFormat="false" ht="18" hidden="false" customHeight="false" outlineLevel="0" collapsed="false">
      <c r="A41" s="51" t="s">
        <v>28</v>
      </c>
      <c r="B41" s="4"/>
      <c r="C41" s="4"/>
      <c r="D41" s="4"/>
      <c r="E41" s="4"/>
      <c r="F41" s="4"/>
      <c r="G41" s="27"/>
      <c r="H41" s="4"/>
      <c r="I41" s="108"/>
      <c r="J41" s="108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18"/>
      <c r="AI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27"/>
      <c r="H42" s="4"/>
      <c r="I42" s="108"/>
      <c r="J42" s="108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18"/>
      <c r="AI42" s="4"/>
    </row>
    <row r="43" customFormat="false" ht="16.5" hidden="false" customHeight="false" outlineLevel="0" collapsed="false">
      <c r="A43" s="52" t="s">
        <v>29</v>
      </c>
      <c r="B43" s="52" t="s">
        <v>30</v>
      </c>
      <c r="C43" s="52" t="s">
        <v>31</v>
      </c>
      <c r="D43" s="53" t="s">
        <v>32</v>
      </c>
      <c r="E43" s="53"/>
      <c r="F43" s="53"/>
      <c r="G43" s="53"/>
      <c r="H43" s="53"/>
      <c r="I43" s="54"/>
      <c r="J43" s="54"/>
      <c r="K43" s="54"/>
      <c r="L43" s="55" t="s">
        <v>33</v>
      </c>
      <c r="M43" s="55"/>
      <c r="N43" s="55"/>
      <c r="O43" s="55" t="s">
        <v>34</v>
      </c>
      <c r="P43" s="55"/>
      <c r="Q43" s="55"/>
      <c r="R43" s="55" t="s">
        <v>35</v>
      </c>
      <c r="S43" s="55"/>
      <c r="T43" s="55"/>
      <c r="U43" s="56" t="s">
        <v>36</v>
      </c>
      <c r="V43" s="56"/>
      <c r="W43" s="56"/>
      <c r="X43" s="56" t="s">
        <v>37</v>
      </c>
      <c r="Y43" s="56"/>
      <c r="Z43" s="56"/>
      <c r="AA43" s="55" t="s">
        <v>38</v>
      </c>
      <c r="AB43" s="55"/>
      <c r="AC43" s="55"/>
      <c r="AD43" s="56" t="s">
        <v>39</v>
      </c>
      <c r="AE43" s="56"/>
      <c r="AF43" s="56"/>
      <c r="AG43" s="57" t="s">
        <v>40</v>
      </c>
      <c r="AH43" s="57"/>
      <c r="AI43" s="57"/>
    </row>
    <row r="44" customFormat="false" ht="15.75" hidden="false" customHeight="false" outlineLevel="0" collapsed="false">
      <c r="A44" s="58" t="n">
        <v>3</v>
      </c>
      <c r="B44" s="58" t="n">
        <v>3</v>
      </c>
      <c r="C44" s="58" t="str">
        <f aca="false">$B$19</f>
        <v>6</v>
      </c>
      <c r="D44" s="109" t="str">
        <f aca="false">$F$14</f>
        <v>7</v>
      </c>
      <c r="E44" s="109"/>
      <c r="F44" s="109"/>
      <c r="G44" s="60" t="s">
        <v>41</v>
      </c>
      <c r="H44" s="110" t="str">
        <f aca="false">$F$15</f>
        <v>8</v>
      </c>
      <c r="I44" s="110"/>
      <c r="J44" s="110"/>
      <c r="K44" s="110"/>
      <c r="L44" s="62"/>
      <c r="M44" s="63" t="s">
        <v>41</v>
      </c>
      <c r="N44" s="64"/>
      <c r="O44" s="62"/>
      <c r="P44" s="65" t="s">
        <v>41</v>
      </c>
      <c r="Q44" s="64"/>
      <c r="R44" s="62"/>
      <c r="S44" s="65" t="s">
        <v>41</v>
      </c>
      <c r="T44" s="64"/>
      <c r="U44" s="66"/>
      <c r="V44" s="65" t="s">
        <v>41</v>
      </c>
      <c r="W44" s="66"/>
      <c r="X44" s="62"/>
      <c r="Y44" s="65" t="s">
        <v>41</v>
      </c>
      <c r="Z44" s="66"/>
      <c r="AA44" s="67" t="n">
        <f aca="false">IF(L44&gt;N44,1,0)+IF(O44&gt;Q44,1,0)+IF(R44&gt;T44,1,0)+IF(U44&gt;W44,1,0)+IF(X44&gt;Z44,1,0)</f>
        <v>0</v>
      </c>
      <c r="AB44" s="68" t="s">
        <v>41</v>
      </c>
      <c r="AC44" s="69" t="n">
        <f aca="false">IF(N44&gt;L44,1,0)+IF(Q44&gt;O44,1,0)+IF(T44&gt;R44,1,0)+IF(W44&gt;U44,1,0)+IF(Z44&gt;X44,1,0)</f>
        <v>0</v>
      </c>
      <c r="AD44" s="82" t="str">
        <f aca="false">IF((AA44=0),"0",IF(AA44&gt;AC44,2,IF(AA44=AC44,IF(AG44&gt;AI44,2,0),0)))</f>
        <v>0</v>
      </c>
      <c r="AE44" s="83" t="s">
        <v>41</v>
      </c>
      <c r="AF44" s="84" t="str">
        <f aca="false">IF((AC44=0),"0",IF(AC44&gt;AA44,2,IF(AC44=AA44,IF(AI44&gt;AG44,2,0),0)))</f>
        <v>0</v>
      </c>
      <c r="AG44" s="70" t="n">
        <f aca="false">L44+O44+R44+U44+X44</f>
        <v>0</v>
      </c>
      <c r="AH44" s="71" t="s">
        <v>41</v>
      </c>
      <c r="AI44" s="72" t="n">
        <f aca="false">N44+Q44+T44+W44+Z44</f>
        <v>0</v>
      </c>
    </row>
    <row r="45" customFormat="false" ht="15.75" hidden="false" customHeight="false" outlineLevel="0" collapsed="false">
      <c r="A45" s="73" t="n">
        <v>6</v>
      </c>
      <c r="B45" s="73" t="n">
        <v>3</v>
      </c>
      <c r="C45" s="73" t="str">
        <f aca="false">$B$17</f>
        <v>4</v>
      </c>
      <c r="D45" s="91" t="str">
        <f aca="false">$F$16</f>
        <v>9</v>
      </c>
      <c r="E45" s="91"/>
      <c r="F45" s="91"/>
      <c r="G45" s="75" t="s">
        <v>41</v>
      </c>
      <c r="H45" s="92" t="str">
        <f aca="false">$F$17</f>
        <v>10</v>
      </c>
      <c r="I45" s="92"/>
      <c r="J45" s="92"/>
      <c r="K45" s="92"/>
      <c r="L45" s="77" t="n">
        <v>25</v>
      </c>
      <c r="M45" s="78" t="s">
        <v>41</v>
      </c>
      <c r="N45" s="79"/>
      <c r="O45" s="77"/>
      <c r="P45" s="80" t="s">
        <v>41</v>
      </c>
      <c r="Q45" s="79"/>
      <c r="R45" s="77"/>
      <c r="S45" s="80" t="s">
        <v>41</v>
      </c>
      <c r="T45" s="79"/>
      <c r="U45" s="81"/>
      <c r="V45" s="80" t="s">
        <v>41</v>
      </c>
      <c r="W45" s="81"/>
      <c r="X45" s="77"/>
      <c r="Y45" s="80" t="s">
        <v>41</v>
      </c>
      <c r="Z45" s="81"/>
      <c r="AA45" s="82" t="n">
        <f aca="false">IF(L45&gt;N45,1,0)+IF(O45&gt;Q45,1,0)+IF(R45&gt;T45,1,0)</f>
        <v>1</v>
      </c>
      <c r="AB45" s="83" t="s">
        <v>41</v>
      </c>
      <c r="AC45" s="84" t="n">
        <f aca="false">IF(N45&gt;L45,1,0)+IF(Q45&gt;O45,1,0)+IF(T45&gt;R45,1,0)</f>
        <v>0</v>
      </c>
      <c r="AD45" s="82" t="n">
        <f aca="false">IF((AA45=0),"0",IF(AA45&gt;AC45,2,IF(AA45=AC45,IF(AG45&gt;AI45,2,0),0)))</f>
        <v>2</v>
      </c>
      <c r="AE45" s="83" t="s">
        <v>41</v>
      </c>
      <c r="AF45" s="84" t="str">
        <f aca="false">IF((AC45=0),"0",IF(AC45&gt;AA45,2,IF(AC45=AA45,IF(AI45&gt;AG45,2,0),0)))</f>
        <v>0</v>
      </c>
      <c r="AG45" s="85" t="n">
        <f aca="false">L45+O45+R45+U45+X45</f>
        <v>25</v>
      </c>
      <c r="AH45" s="86" t="s">
        <v>41</v>
      </c>
      <c r="AI45" s="72" t="n">
        <f aca="false">N45+Q45+T45+W45+Z45</f>
        <v>0</v>
      </c>
    </row>
    <row r="46" customFormat="false" ht="15.75" hidden="false" customHeight="false" outlineLevel="0" collapsed="false">
      <c r="A46" s="87" t="n">
        <v>8</v>
      </c>
      <c r="B46" s="73" t="n">
        <v>2</v>
      </c>
      <c r="C46" s="87" t="str">
        <f aca="false">$B$16</f>
        <v>3</v>
      </c>
      <c r="D46" s="91" t="str">
        <f aca="false">$F$14</f>
        <v>7</v>
      </c>
      <c r="E46" s="91"/>
      <c r="F46" s="91"/>
      <c r="G46" s="75" t="s">
        <v>41</v>
      </c>
      <c r="H46" s="92" t="str">
        <f aca="false">$F$18</f>
        <v>11</v>
      </c>
      <c r="I46" s="92"/>
      <c r="J46" s="92"/>
      <c r="K46" s="92"/>
      <c r="L46" s="88"/>
      <c r="M46" s="78" t="s">
        <v>41</v>
      </c>
      <c r="N46" s="89"/>
      <c r="O46" s="88"/>
      <c r="P46" s="80" t="s">
        <v>41</v>
      </c>
      <c r="Q46" s="89"/>
      <c r="R46" s="88"/>
      <c r="S46" s="80" t="s">
        <v>41</v>
      </c>
      <c r="T46" s="89"/>
      <c r="U46" s="90"/>
      <c r="V46" s="80" t="s">
        <v>41</v>
      </c>
      <c r="W46" s="90"/>
      <c r="X46" s="88"/>
      <c r="Y46" s="80" t="s">
        <v>41</v>
      </c>
      <c r="Z46" s="90"/>
      <c r="AA46" s="82" t="n">
        <f aca="false">IF(L46&gt;N46,1,0)+IF(O46&gt;Q46,1,0)+IF(R46&gt;T46,1,0)</f>
        <v>0</v>
      </c>
      <c r="AB46" s="83" t="s">
        <v>41</v>
      </c>
      <c r="AC46" s="84" t="n">
        <f aca="false">IF(N46&gt;L46,1,0)+IF(Q46&gt;O46,1,0)+IF(T46&gt;R46,1,0)</f>
        <v>0</v>
      </c>
      <c r="AD46" s="82" t="str">
        <f aca="false">IF((AA46=0),"0",IF(AA46&gt;AC46,2,IF(AA46=AC46,IF(AG46&gt;AI46,2,0),0)))</f>
        <v>0</v>
      </c>
      <c r="AE46" s="83" t="s">
        <v>41</v>
      </c>
      <c r="AF46" s="84" t="str">
        <f aca="false">IF((AC46=0),"0",IF(AC46&gt;AA46,2,IF(AC46=AA46,IF(AI46&gt;AG46,2,0),0)))</f>
        <v>0</v>
      </c>
      <c r="AG46" s="85" t="n">
        <f aca="false">L46+O46+R46+U46+X46</f>
        <v>0</v>
      </c>
      <c r="AH46" s="86" t="s">
        <v>41</v>
      </c>
      <c r="AI46" s="72" t="n">
        <f aca="false">N46+Q46+T46+W46+Z46</f>
        <v>0</v>
      </c>
    </row>
    <row r="47" customFormat="false" ht="15.75" hidden="false" customHeight="false" outlineLevel="0" collapsed="false">
      <c r="A47" s="87" t="n">
        <v>9</v>
      </c>
      <c r="B47" s="73" t="n">
        <v>3</v>
      </c>
      <c r="C47" s="87" t="n">
        <f aca="false">$B$14</f>
        <v>1</v>
      </c>
      <c r="D47" s="91" t="str">
        <f aca="false">$F$15</f>
        <v>8</v>
      </c>
      <c r="E47" s="91"/>
      <c r="F47" s="91"/>
      <c r="G47" s="75" t="s">
        <v>41</v>
      </c>
      <c r="H47" s="92" t="str">
        <f aca="false">$F$17</f>
        <v>10</v>
      </c>
      <c r="I47" s="92"/>
      <c r="J47" s="92"/>
      <c r="K47" s="92"/>
      <c r="L47" s="88"/>
      <c r="M47" s="78" t="s">
        <v>41</v>
      </c>
      <c r="N47" s="89"/>
      <c r="O47" s="88"/>
      <c r="P47" s="80" t="s">
        <v>41</v>
      </c>
      <c r="Q47" s="89"/>
      <c r="R47" s="88"/>
      <c r="S47" s="80" t="s">
        <v>41</v>
      </c>
      <c r="T47" s="89"/>
      <c r="U47" s="90"/>
      <c r="V47" s="80" t="s">
        <v>41</v>
      </c>
      <c r="W47" s="90"/>
      <c r="X47" s="88"/>
      <c r="Y47" s="80" t="s">
        <v>41</v>
      </c>
      <c r="Z47" s="90"/>
      <c r="AA47" s="82" t="n">
        <f aca="false">IF(L47&gt;N47,1,0)+IF(O47&gt;Q47,1,0)+IF(R47&gt;T47,1,0)</f>
        <v>0</v>
      </c>
      <c r="AB47" s="83" t="s">
        <v>41</v>
      </c>
      <c r="AC47" s="84" t="n">
        <f aca="false">IF(N47&gt;L47,1,0)+IF(Q47&gt;O47,1,0)+IF(T47&gt;R47,1,0)</f>
        <v>0</v>
      </c>
      <c r="AD47" s="82" t="str">
        <f aca="false">IF((AA47=0),"0",IF(AA47&gt;AC47,2,IF(AA47=AC47,IF(AG47&gt;AI47,2,0),0)))</f>
        <v>0</v>
      </c>
      <c r="AE47" s="83" t="s">
        <v>41</v>
      </c>
      <c r="AF47" s="84" t="str">
        <f aca="false">IF((AC47=0),"0",IF(AC47&gt;AA47,2,IF(AC47=AA47,IF(AI47&gt;AG47,2,0),0)))</f>
        <v>0</v>
      </c>
      <c r="AG47" s="85" t="n">
        <f aca="false">L47+O47+R47+U47+X47</f>
        <v>0</v>
      </c>
      <c r="AH47" s="86" t="s">
        <v>41</v>
      </c>
      <c r="AI47" s="72" t="n">
        <f aca="false">N47+Q47+T47+W47+Z47</f>
        <v>0</v>
      </c>
    </row>
    <row r="48" customFormat="false" ht="15.75" hidden="false" customHeight="false" outlineLevel="0" collapsed="false">
      <c r="A48" s="87" t="n">
        <v>12</v>
      </c>
      <c r="B48" s="73" t="n">
        <v>2</v>
      </c>
      <c r="C48" s="87" t="str">
        <f aca="false">$B$18</f>
        <v>5</v>
      </c>
      <c r="D48" s="91" t="str">
        <f aca="false">$F$16</f>
        <v>9</v>
      </c>
      <c r="E48" s="91"/>
      <c r="F48" s="91"/>
      <c r="G48" s="75" t="s">
        <v>41</v>
      </c>
      <c r="H48" s="92" t="str">
        <f aca="false">$F$18</f>
        <v>11</v>
      </c>
      <c r="I48" s="92"/>
      <c r="J48" s="92"/>
      <c r="K48" s="92"/>
      <c r="L48" s="88"/>
      <c r="M48" s="78" t="s">
        <v>41</v>
      </c>
      <c r="N48" s="89"/>
      <c r="O48" s="88"/>
      <c r="P48" s="80" t="s">
        <v>41</v>
      </c>
      <c r="Q48" s="89"/>
      <c r="R48" s="88"/>
      <c r="S48" s="80" t="s">
        <v>41</v>
      </c>
      <c r="T48" s="89"/>
      <c r="U48" s="90"/>
      <c r="V48" s="80" t="s">
        <v>41</v>
      </c>
      <c r="W48" s="90"/>
      <c r="X48" s="88"/>
      <c r="Y48" s="80" t="s">
        <v>41</v>
      </c>
      <c r="Z48" s="90"/>
      <c r="AA48" s="82" t="n">
        <f aca="false">IF(L48&gt;N48,1,0)+IF(O48&gt;Q48,1,0)+IF(R48&gt;T48,1,0)</f>
        <v>0</v>
      </c>
      <c r="AB48" s="83" t="s">
        <v>41</v>
      </c>
      <c r="AC48" s="84" t="n">
        <f aca="false">IF(N48&gt;L48,1,0)+IF(Q48&gt;O48,1,0)+IF(T48&gt;R48,1,0)</f>
        <v>0</v>
      </c>
      <c r="AD48" s="82" t="str">
        <f aca="false">IF((AA48=0),"0",IF(AA48&gt;AC48,2,IF(AA48=AC48,IF(AG48&gt;AI48,2,0),0)))</f>
        <v>0</v>
      </c>
      <c r="AE48" s="83" t="s">
        <v>41</v>
      </c>
      <c r="AF48" s="84" t="str">
        <f aca="false">IF((AC48=0),"0",IF(AC48&gt;AA48,2,IF(AC48=AA48,IF(AI48&gt;AG48,2,0),0)))</f>
        <v>0</v>
      </c>
      <c r="AG48" s="85" t="n">
        <f aca="false">L48+O48+R48+U48+X48</f>
        <v>0</v>
      </c>
      <c r="AH48" s="86" t="s">
        <v>41</v>
      </c>
      <c r="AI48" s="72" t="n">
        <f aca="false">N48+Q48+T48+W48+Z48</f>
        <v>0</v>
      </c>
    </row>
    <row r="49" customFormat="false" ht="15.75" hidden="false" customHeight="false" outlineLevel="0" collapsed="false">
      <c r="A49" s="87" t="n">
        <v>15</v>
      </c>
      <c r="B49" s="73" t="n">
        <v>3</v>
      </c>
      <c r="C49" s="87" t="str">
        <f aca="false">$B$19</f>
        <v>6</v>
      </c>
      <c r="D49" s="91" t="str">
        <f aca="false">$F$14</f>
        <v>7</v>
      </c>
      <c r="E49" s="91"/>
      <c r="F49" s="91"/>
      <c r="G49" s="75" t="s">
        <v>41</v>
      </c>
      <c r="H49" s="92" t="str">
        <f aca="false">$F$17</f>
        <v>10</v>
      </c>
      <c r="I49" s="92"/>
      <c r="J49" s="92"/>
      <c r="K49" s="92"/>
      <c r="L49" s="88"/>
      <c r="M49" s="78" t="s">
        <v>41</v>
      </c>
      <c r="N49" s="89"/>
      <c r="O49" s="88"/>
      <c r="P49" s="80" t="s">
        <v>41</v>
      </c>
      <c r="Q49" s="89"/>
      <c r="R49" s="88"/>
      <c r="S49" s="80" t="s">
        <v>41</v>
      </c>
      <c r="T49" s="89"/>
      <c r="U49" s="90"/>
      <c r="V49" s="80" t="s">
        <v>41</v>
      </c>
      <c r="W49" s="90"/>
      <c r="X49" s="88"/>
      <c r="Y49" s="80" t="s">
        <v>41</v>
      </c>
      <c r="Z49" s="90"/>
      <c r="AA49" s="82" t="n">
        <f aca="false">IF(L49&gt;N49,1,0)+IF(O49&gt;Q49,1,0)+IF(R49&gt;T49,1,0)</f>
        <v>0</v>
      </c>
      <c r="AB49" s="83" t="s">
        <v>41</v>
      </c>
      <c r="AC49" s="84" t="n">
        <f aca="false">IF(N49&gt;L49,1,0)+IF(Q49&gt;O49,1,0)+IF(T49&gt;R49,1,0)</f>
        <v>0</v>
      </c>
      <c r="AD49" s="82" t="str">
        <f aca="false">IF((AA49=0),"0",IF(AA49&gt;AC49,2,IF(AA49=AC49,IF(AG49&gt;AI49,2,0),0)))</f>
        <v>0</v>
      </c>
      <c r="AE49" s="83" t="s">
        <v>41</v>
      </c>
      <c r="AF49" s="84" t="str">
        <f aca="false">IF((AC49=0),"0",IF(AC49&gt;AA49,2,IF(AC49=AA49,IF(AI49&gt;AG49,2,0),0)))</f>
        <v>0</v>
      </c>
      <c r="AG49" s="85" t="n">
        <f aca="false">L49+O49+R49+U49+X49</f>
        <v>0</v>
      </c>
      <c r="AH49" s="86" t="s">
        <v>41</v>
      </c>
      <c r="AI49" s="72" t="n">
        <f aca="false">N49+Q49+T49+W49+Z49</f>
        <v>0</v>
      </c>
    </row>
    <row r="50" customFormat="false" ht="15.75" hidden="false" customHeight="false" outlineLevel="0" collapsed="false">
      <c r="A50" s="87" t="n">
        <v>18</v>
      </c>
      <c r="B50" s="73" t="n">
        <v>3</v>
      </c>
      <c r="C50" s="87" t="n">
        <f aca="false">$B$14</f>
        <v>1</v>
      </c>
      <c r="D50" s="91" t="str">
        <f aca="false">$F$15</f>
        <v>8</v>
      </c>
      <c r="E50" s="91"/>
      <c r="F50" s="91"/>
      <c r="G50" s="75" t="s">
        <v>41</v>
      </c>
      <c r="H50" s="92" t="str">
        <f aca="false">$F$18</f>
        <v>11</v>
      </c>
      <c r="I50" s="92"/>
      <c r="J50" s="92"/>
      <c r="K50" s="92"/>
      <c r="L50" s="88"/>
      <c r="M50" s="78" t="s">
        <v>41</v>
      </c>
      <c r="N50" s="89"/>
      <c r="O50" s="88"/>
      <c r="P50" s="80" t="s">
        <v>41</v>
      </c>
      <c r="Q50" s="89"/>
      <c r="R50" s="88"/>
      <c r="S50" s="80" t="s">
        <v>41</v>
      </c>
      <c r="T50" s="89"/>
      <c r="U50" s="90"/>
      <c r="V50" s="80" t="s">
        <v>41</v>
      </c>
      <c r="W50" s="90"/>
      <c r="X50" s="88"/>
      <c r="Y50" s="80" t="s">
        <v>41</v>
      </c>
      <c r="Z50" s="90"/>
      <c r="AA50" s="82" t="n">
        <f aca="false">IF(L50&gt;N50,1,0)+IF(O50&gt;Q50,1,0)+IF(R50&gt;T50,1,0)</f>
        <v>0</v>
      </c>
      <c r="AB50" s="83" t="s">
        <v>41</v>
      </c>
      <c r="AC50" s="84" t="n">
        <f aca="false">IF(N50&gt;L50,1,0)+IF(Q50&gt;O50,1,0)+IF(T50&gt;R50,1,0)</f>
        <v>0</v>
      </c>
      <c r="AD50" s="82" t="str">
        <f aca="false">IF((AA50=0),"0",IF(AA50&gt;AC50,2,IF(AA50=AC50,IF(AG50&gt;AI50,2,0),0)))</f>
        <v>0</v>
      </c>
      <c r="AE50" s="83" t="s">
        <v>41</v>
      </c>
      <c r="AF50" s="84" t="str">
        <f aca="false">IF((AC50=0),"0",IF(AC50&gt;AA50,2,IF(AC50=AA50,IF(AI50&gt;AG50,2,0),0)))</f>
        <v>0</v>
      </c>
      <c r="AG50" s="85" t="n">
        <f aca="false">L50+O50+R50+U50+X50</f>
        <v>0</v>
      </c>
      <c r="AH50" s="86" t="s">
        <v>41</v>
      </c>
      <c r="AI50" s="72" t="n">
        <f aca="false">N50+Q50+T50+W50+Z50</f>
        <v>0</v>
      </c>
    </row>
    <row r="51" customFormat="false" ht="15.75" hidden="false" customHeight="false" outlineLevel="0" collapsed="false">
      <c r="A51" s="87" t="n">
        <v>21</v>
      </c>
      <c r="B51" s="73" t="n">
        <v>2</v>
      </c>
      <c r="C51" s="87" t="str">
        <f aca="false">$B$15</f>
        <v>2</v>
      </c>
      <c r="D51" s="91" t="str">
        <f aca="false">$F$14</f>
        <v>7</v>
      </c>
      <c r="E51" s="91"/>
      <c r="F51" s="91"/>
      <c r="G51" s="75" t="s">
        <v>41</v>
      </c>
      <c r="H51" s="92" t="str">
        <f aca="false">$F$16</f>
        <v>9</v>
      </c>
      <c r="I51" s="92"/>
      <c r="J51" s="92"/>
      <c r="K51" s="92"/>
      <c r="L51" s="88"/>
      <c r="M51" s="78" t="s">
        <v>41</v>
      </c>
      <c r="N51" s="89"/>
      <c r="O51" s="88"/>
      <c r="P51" s="80" t="s">
        <v>41</v>
      </c>
      <c r="Q51" s="89"/>
      <c r="R51" s="88"/>
      <c r="S51" s="80" t="s">
        <v>41</v>
      </c>
      <c r="T51" s="89"/>
      <c r="U51" s="90"/>
      <c r="V51" s="80" t="s">
        <v>41</v>
      </c>
      <c r="W51" s="90"/>
      <c r="X51" s="88"/>
      <c r="Y51" s="80" t="s">
        <v>41</v>
      </c>
      <c r="Z51" s="90"/>
      <c r="AA51" s="82" t="n">
        <f aca="false">IF(L51&gt;N51,1,0)+IF(O51&gt;Q51,1,0)+IF(R51&gt;T51,1,0)</f>
        <v>0</v>
      </c>
      <c r="AB51" s="83" t="s">
        <v>41</v>
      </c>
      <c r="AC51" s="84" t="n">
        <f aca="false">IF(N51&gt;L51,1,0)+IF(Q51&gt;O51,1,0)+IF(T51&gt;R51,1,0)</f>
        <v>0</v>
      </c>
      <c r="AD51" s="82" t="str">
        <f aca="false">IF((AA51=0),"0",IF(AA51&gt;AC51,2,IF(AA51=AC51,IF(AG51&gt;AI51,2,0),0)))</f>
        <v>0</v>
      </c>
      <c r="AE51" s="83" t="s">
        <v>41</v>
      </c>
      <c r="AF51" s="84" t="str">
        <f aca="false">IF((AC51=0),"0",IF(AC51&gt;AA51,2,IF(AC51=AA51,IF(AI51&gt;AG51,2,0),0)))</f>
        <v>0</v>
      </c>
      <c r="AG51" s="85" t="n">
        <f aca="false">L51+O51+R51+U51+X51</f>
        <v>0</v>
      </c>
      <c r="AH51" s="86" t="s">
        <v>41</v>
      </c>
      <c r="AI51" s="72" t="n">
        <f aca="false">N51+Q51+T51+W51+Z51</f>
        <v>0</v>
      </c>
    </row>
    <row r="52" customFormat="false" ht="15.75" hidden="false" customHeight="false" outlineLevel="0" collapsed="false">
      <c r="A52" s="87" t="n">
        <v>23</v>
      </c>
      <c r="B52" s="73" t="n">
        <v>3</v>
      </c>
      <c r="C52" s="87" t="str">
        <f aca="false">$B$16</f>
        <v>3</v>
      </c>
      <c r="D52" s="91" t="str">
        <f aca="false">$F$17</f>
        <v>10</v>
      </c>
      <c r="E52" s="91"/>
      <c r="F52" s="91"/>
      <c r="G52" s="75" t="s">
        <v>41</v>
      </c>
      <c r="H52" s="92" t="str">
        <f aca="false">$F$18</f>
        <v>11</v>
      </c>
      <c r="I52" s="92"/>
      <c r="J52" s="92"/>
      <c r="K52" s="92"/>
      <c r="L52" s="88"/>
      <c r="M52" s="78" t="s">
        <v>41</v>
      </c>
      <c r="N52" s="89"/>
      <c r="O52" s="88"/>
      <c r="P52" s="80" t="s">
        <v>41</v>
      </c>
      <c r="Q52" s="89"/>
      <c r="R52" s="88"/>
      <c r="S52" s="80" t="s">
        <v>41</v>
      </c>
      <c r="T52" s="89"/>
      <c r="U52" s="90"/>
      <c r="V52" s="80" t="s">
        <v>41</v>
      </c>
      <c r="W52" s="90"/>
      <c r="X52" s="88"/>
      <c r="Y52" s="80" t="s">
        <v>41</v>
      </c>
      <c r="Z52" s="90"/>
      <c r="AA52" s="82" t="n">
        <f aca="false">IF(L52&gt;N52,1,0)+IF(O52&gt;Q52,1,0)+IF(R52&gt;T52,1,0)</f>
        <v>0</v>
      </c>
      <c r="AB52" s="83" t="s">
        <v>41</v>
      </c>
      <c r="AC52" s="84" t="n">
        <f aca="false">IF(N52&gt;L52,1,0)+IF(Q52&gt;O52,1,0)+IF(T52&gt;R52,1,0)</f>
        <v>0</v>
      </c>
      <c r="AD52" s="82" t="str">
        <f aca="false">IF((AA52=0),"0",IF(AA52&gt;AC52,2,IF(AA52=AC52,IF(AG52&gt;AI52,2,0),0)))</f>
        <v>0</v>
      </c>
      <c r="AE52" s="83" t="s">
        <v>41</v>
      </c>
      <c r="AF52" s="84" t="str">
        <f aca="false">IF((AC52=0),"0",IF(AC52&gt;AA52,2,IF(AC52=AA52,IF(AI52&gt;AG52,2,0),0)))</f>
        <v>0</v>
      </c>
      <c r="AG52" s="85" t="n">
        <f aca="false">L52+O52+R52+U52+X52</f>
        <v>0</v>
      </c>
      <c r="AH52" s="86" t="s">
        <v>41</v>
      </c>
      <c r="AI52" s="72" t="n">
        <f aca="false">N52+Q52+T52+W52+Z52</f>
        <v>0</v>
      </c>
    </row>
    <row r="53" customFormat="false" ht="16.5" hidden="false" customHeight="false" outlineLevel="0" collapsed="false">
      <c r="A53" s="93" t="n">
        <v>25</v>
      </c>
      <c r="B53" s="93" t="n">
        <v>3</v>
      </c>
      <c r="C53" s="93" t="str">
        <f aca="false">$B$15</f>
        <v>2</v>
      </c>
      <c r="D53" s="111" t="str">
        <f aca="false">$F$15</f>
        <v>8</v>
      </c>
      <c r="E53" s="111"/>
      <c r="F53" s="111"/>
      <c r="G53" s="95" t="s">
        <v>41</v>
      </c>
      <c r="H53" s="112" t="str">
        <f aca="false">$F$16</f>
        <v>9</v>
      </c>
      <c r="I53" s="112"/>
      <c r="J53" s="112"/>
      <c r="K53" s="112"/>
      <c r="L53" s="97"/>
      <c r="M53" s="98" t="s">
        <v>41</v>
      </c>
      <c r="N53" s="99"/>
      <c r="O53" s="97"/>
      <c r="P53" s="100" t="s">
        <v>41</v>
      </c>
      <c r="Q53" s="99"/>
      <c r="R53" s="97"/>
      <c r="S53" s="100" t="s">
        <v>41</v>
      </c>
      <c r="T53" s="99"/>
      <c r="U53" s="101"/>
      <c r="V53" s="100" t="s">
        <v>41</v>
      </c>
      <c r="W53" s="101"/>
      <c r="X53" s="97"/>
      <c r="Y53" s="100" t="s">
        <v>41</v>
      </c>
      <c r="Z53" s="101"/>
      <c r="AA53" s="102" t="n">
        <f aca="false">IF(L53&gt;N53,1,0)+IF(O53&gt;Q53,1,0)+IF(R53&gt;T53,1,0)</f>
        <v>0</v>
      </c>
      <c r="AB53" s="103" t="s">
        <v>41</v>
      </c>
      <c r="AC53" s="104" t="n">
        <f aca="false">IF(N53&gt;L53,1,0)+IF(Q53&gt;O53,1,0)+IF(T53&gt;R53,1,0)</f>
        <v>0</v>
      </c>
      <c r="AD53" s="102" t="str">
        <f aca="false">IF((AA53=0),"0",IF(AA53&gt;AC53,2,IF(AA53=AC53,IF(AG53&gt;AI53,2,0),0)))</f>
        <v>0</v>
      </c>
      <c r="AE53" s="103" t="s">
        <v>41</v>
      </c>
      <c r="AF53" s="104" t="str">
        <f aca="false">IF((AC53=0),"0",IF(AC53&gt;AA53,2,IF(AC53=AA53,IF(AI53&gt;AG53,2,0),0)))</f>
        <v>0</v>
      </c>
      <c r="AG53" s="105" t="n">
        <f aca="false">L53+O53+R53+U53+X53</f>
        <v>0</v>
      </c>
      <c r="AH53" s="106" t="s">
        <v>41</v>
      </c>
      <c r="AI53" s="107" t="n">
        <f aca="false">N53+Q53+T53+W53+Z53</f>
        <v>0</v>
      </c>
    </row>
    <row r="55" customFormat="false" ht="13.5" hidden="false" customHeight="false" outlineLevel="0" collapsed="false"/>
    <row r="56" customFormat="false" ht="16.5" hidden="false" customHeight="false" outlineLevel="0" collapsed="false">
      <c r="C56" s="113"/>
      <c r="D56" s="114" t="s">
        <v>42</v>
      </c>
      <c r="E56" s="114"/>
      <c r="F56" s="115"/>
      <c r="G56" s="115"/>
      <c r="H56" s="115"/>
      <c r="I56" s="115"/>
      <c r="J56" s="116"/>
      <c r="K56" s="117" t="s">
        <v>43</v>
      </c>
      <c r="L56" s="55" t="s">
        <v>38</v>
      </c>
      <c r="M56" s="55"/>
      <c r="N56" s="55"/>
      <c r="O56" s="56" t="s">
        <v>44</v>
      </c>
      <c r="P56" s="56"/>
      <c r="Q56" s="56"/>
      <c r="R56" s="118" t="s">
        <v>40</v>
      </c>
      <c r="S56" s="118"/>
      <c r="T56" s="118"/>
      <c r="U56" s="118"/>
      <c r="V56" s="118"/>
      <c r="W56" s="118"/>
      <c r="X56" s="118"/>
      <c r="Y56" s="118"/>
      <c r="Z56" s="118"/>
      <c r="AA56" s="56" t="s">
        <v>44</v>
      </c>
      <c r="AB56" s="56"/>
    </row>
    <row r="57" customFormat="false" ht="15.75" hidden="false" customHeight="false" outlineLevel="0" collapsed="false">
      <c r="C57" s="119" t="s">
        <v>45</v>
      </c>
      <c r="D57" s="120" t="str">
        <f aca="false">$B$19</f>
        <v>6</v>
      </c>
      <c r="E57" s="121"/>
      <c r="F57" s="121"/>
      <c r="G57" s="121"/>
      <c r="H57" s="121"/>
      <c r="I57" s="121"/>
      <c r="J57" s="121"/>
      <c r="K57" s="122" t="n">
        <f aca="false">SUM($AF$26+$AF$30+$AF$33+$AF$35+$AF$37)</f>
        <v>2</v>
      </c>
      <c r="L57" s="123" t="n">
        <f aca="false">SUM($AC$26+$AC$30+$AC$33+$AC$35+$AC$37)</f>
        <v>1</v>
      </c>
      <c r="M57" s="124" t="s">
        <v>41</v>
      </c>
      <c r="N57" s="125" t="n">
        <f aca="false">SUM($AA$26+$AA$30+$AA$33+$AA$35+$AA$37)</f>
        <v>0</v>
      </c>
      <c r="O57" s="126" t="n">
        <f aca="false">L57-N57</f>
        <v>1</v>
      </c>
      <c r="P57" s="125"/>
      <c r="Q57" s="125"/>
      <c r="R57" s="127" t="n">
        <f aca="false">SUM($AI$26+$AI$30+$AI$33+$AI$35+$AI$37)</f>
        <v>25</v>
      </c>
      <c r="S57" s="128" t="s">
        <v>41</v>
      </c>
      <c r="T57" s="129" t="n">
        <f aca="false">SUM($AG$26+$AG$30+$AG$33+$AG$35+$AG$37)</f>
        <v>15</v>
      </c>
      <c r="U57" s="129"/>
      <c r="V57" s="129"/>
      <c r="W57" s="129"/>
      <c r="X57" s="129"/>
      <c r="Y57" s="129"/>
      <c r="Z57" s="129"/>
      <c r="AA57" s="130" t="n">
        <f aca="false">R57-T57</f>
        <v>10</v>
      </c>
      <c r="AB57" s="131"/>
    </row>
    <row r="58" customFormat="false" ht="15.75" hidden="false" customHeight="false" outlineLevel="0" collapsed="false">
      <c r="C58" s="119" t="s">
        <v>46</v>
      </c>
      <c r="D58" s="120" t="str">
        <f aca="false">$B$15</f>
        <v>2</v>
      </c>
      <c r="E58" s="121"/>
      <c r="F58" s="121"/>
      <c r="G58" s="121"/>
      <c r="H58" s="121"/>
      <c r="I58" s="121"/>
      <c r="J58" s="121"/>
      <c r="K58" s="132" t="n">
        <f aca="false">SUM($AF$24+$AD$29+$AD$32+$AD$33+$AD$38)</f>
        <v>2</v>
      </c>
      <c r="L58" s="133" t="n">
        <f aca="false">SUM($AC$24+$AA$29+$AA$32+$AA$33+$AA$38)</f>
        <v>1</v>
      </c>
      <c r="M58" s="134" t="s">
        <v>41</v>
      </c>
      <c r="N58" s="135" t="n">
        <f aca="false">SUM($AA$24+$AC$29+$AC$32+$AC$33+$AC$38)</f>
        <v>1</v>
      </c>
      <c r="O58" s="136" t="n">
        <f aca="false">L58-N58</f>
        <v>0</v>
      </c>
      <c r="P58" s="135"/>
      <c r="Q58" s="135"/>
      <c r="R58" s="137" t="n">
        <f aca="false">SUM($AI$24+$AG$29+$AG$32+$AG$33+$AG$38)</f>
        <v>45</v>
      </c>
      <c r="S58" s="138" t="s">
        <v>41</v>
      </c>
      <c r="T58" s="139" t="n">
        <f aca="false">SUM($AG$24+$AI$29+$AI$32+$AI$33+$AI$38)</f>
        <v>44</v>
      </c>
      <c r="U58" s="139"/>
      <c r="V58" s="139"/>
      <c r="W58" s="139"/>
      <c r="X58" s="139"/>
      <c r="Y58" s="139"/>
      <c r="Z58" s="139"/>
      <c r="AA58" s="140" t="n">
        <f aca="false">R58-T58</f>
        <v>1</v>
      </c>
      <c r="AB58" s="141"/>
    </row>
    <row r="59" customFormat="false" ht="15.75" hidden="false" customHeight="false" outlineLevel="0" collapsed="false">
      <c r="C59" s="119" t="s">
        <v>47</v>
      </c>
      <c r="D59" s="120" t="str">
        <f aca="false">$B$16</f>
        <v>3</v>
      </c>
      <c r="E59" s="121"/>
      <c r="F59" s="121"/>
      <c r="G59" s="121"/>
      <c r="H59" s="121"/>
      <c r="I59" s="121"/>
      <c r="J59" s="121"/>
      <c r="K59" s="132" t="n">
        <f aca="false">SUM($AD$25+$AF$27+$AD$30+$AD$34+$AF$32)</f>
        <v>0</v>
      </c>
      <c r="L59" s="133" t="n">
        <f aca="false">SUM($AA$25+$AC$27+$AC$32+$AA$34+$AA$30)</f>
        <v>0</v>
      </c>
      <c r="M59" s="134" t="s">
        <v>41</v>
      </c>
      <c r="N59" s="135" t="n">
        <f aca="false">SUM($AC$25+$AA$27+$AC$30+$AC$34+$AA$32)</f>
        <v>0</v>
      </c>
      <c r="O59" s="136" t="n">
        <f aca="false">L59-N59</f>
        <v>0</v>
      </c>
      <c r="P59" s="135"/>
      <c r="Q59" s="135"/>
      <c r="R59" s="137" t="n">
        <f aca="false">SUM($AG$25+$AI$27+$AG$30+$AI$32+$AG$34)</f>
        <v>0</v>
      </c>
      <c r="S59" s="138" t="s">
        <v>41</v>
      </c>
      <c r="T59" s="139" t="n">
        <f aca="false">SUM($AI$25+$AG$27+$AI$30+$AG$32+$AI$34)</f>
        <v>0</v>
      </c>
      <c r="U59" s="139"/>
      <c r="V59" s="139"/>
      <c r="W59" s="139"/>
      <c r="X59" s="139"/>
      <c r="Y59" s="139"/>
      <c r="Z59" s="139"/>
      <c r="AA59" s="140" t="n">
        <f aca="false">R59-T59</f>
        <v>0</v>
      </c>
      <c r="AB59" s="141"/>
    </row>
    <row r="60" customFormat="false" ht="15.75" hidden="false" customHeight="false" outlineLevel="0" collapsed="false">
      <c r="C60" s="119" t="s">
        <v>48</v>
      </c>
      <c r="D60" s="120" t="str">
        <f aca="false">$B$18</f>
        <v>5</v>
      </c>
      <c r="E60" s="121"/>
      <c r="F60" s="121"/>
      <c r="G60" s="121"/>
      <c r="H60" s="121"/>
      <c r="I60" s="121"/>
      <c r="J60" s="121"/>
      <c r="K60" s="132" t="n">
        <f aca="false">SUM($AD$26+$AF$28+$AF$34+$AF$36+$AF$38)</f>
        <v>0</v>
      </c>
      <c r="L60" s="133" t="n">
        <f aca="false">SUM($AA$26+$AC$28+$AC$34+$AC$36+$AC$38)</f>
        <v>0</v>
      </c>
      <c r="M60" s="134" t="s">
        <v>41</v>
      </c>
      <c r="N60" s="135" t="n">
        <f aca="false">SUM($AC$26+$AA$28+$AA$34+$AA$36+$AA$38)</f>
        <v>0</v>
      </c>
      <c r="O60" s="136" t="n">
        <f aca="false">L60-N60</f>
        <v>0</v>
      </c>
      <c r="P60" s="135"/>
      <c r="Q60" s="135"/>
      <c r="R60" s="137" t="n">
        <f aca="false">SUM($AG$26+$AI$28+$AI$34+$AI$36+$AI$38)</f>
        <v>0</v>
      </c>
      <c r="S60" s="138" t="s">
        <v>41</v>
      </c>
      <c r="T60" s="139" t="n">
        <f aca="false">SUM($AI$26+$AG$28+$AG$34+$AG$36+$AG$38)</f>
        <v>0</v>
      </c>
      <c r="U60" s="139"/>
      <c r="V60" s="139"/>
      <c r="W60" s="139"/>
      <c r="X60" s="139"/>
      <c r="Y60" s="139"/>
      <c r="Z60" s="139"/>
      <c r="AA60" s="140" t="n">
        <f aca="false">R60-T60</f>
        <v>0</v>
      </c>
      <c r="AB60" s="141"/>
    </row>
    <row r="61" customFormat="false" ht="15.75" hidden="false" customHeight="false" outlineLevel="0" collapsed="false">
      <c r="C61" s="119" t="s">
        <v>49</v>
      </c>
      <c r="D61" s="120" t="n">
        <f aca="false">$B$14</f>
        <v>1</v>
      </c>
      <c r="E61" s="121"/>
      <c r="F61" s="121"/>
      <c r="G61" s="121"/>
      <c r="H61" s="121"/>
      <c r="I61" s="121"/>
      <c r="J61" s="121"/>
      <c r="K61" s="132" t="n">
        <f aca="false">SUM($AD$24+$AD$27+$AD$31+$AD$36+$AD$37)</f>
        <v>0</v>
      </c>
      <c r="L61" s="133" t="n">
        <f aca="false">SUM($AA$24+$AA$27+$AA$31+$AA$36+$AA$37)</f>
        <v>1</v>
      </c>
      <c r="M61" s="134" t="s">
        <v>41</v>
      </c>
      <c r="N61" s="135" t="n">
        <f aca="false">SUM($AC$24+$AC$27+$AC$31+$AC$36+$AC$37)</f>
        <v>1</v>
      </c>
      <c r="O61" s="136" t="n">
        <f aca="false">L61-N61</f>
        <v>0</v>
      </c>
      <c r="P61" s="135"/>
      <c r="Q61" s="135"/>
      <c r="R61" s="137" t="n">
        <f aca="false">SUM($AG$24+$AG$27+$AG$31+$AG$36+$AG$37)</f>
        <v>44</v>
      </c>
      <c r="S61" s="138" t="s">
        <v>41</v>
      </c>
      <c r="T61" s="139" t="n">
        <f aca="false">SUM($AI$24+$AI$27+$AI$31+$AI$36+$AI$37)</f>
        <v>45</v>
      </c>
      <c r="U61" s="139"/>
      <c r="V61" s="139"/>
      <c r="W61" s="139"/>
      <c r="X61" s="139"/>
      <c r="Y61" s="139"/>
      <c r="Z61" s="139"/>
      <c r="AA61" s="140" t="n">
        <f aca="false">R61-T61</f>
        <v>-1</v>
      </c>
      <c r="AB61" s="141"/>
    </row>
    <row r="62" customFormat="false" ht="16.5" hidden="false" customHeight="false" outlineLevel="0" collapsed="false">
      <c r="C62" s="142" t="s">
        <v>50</v>
      </c>
      <c r="D62" s="143" t="str">
        <f aca="false">$B$17</f>
        <v>4</v>
      </c>
      <c r="E62" s="144"/>
      <c r="F62" s="144"/>
      <c r="G62" s="144"/>
      <c r="H62" s="144"/>
      <c r="I62" s="144"/>
      <c r="J62" s="144"/>
      <c r="K62" s="145" t="n">
        <f aca="false">SUM($AF$25+$AD$28+$AF$29+$AF$31+$AD$35)</f>
        <v>0</v>
      </c>
      <c r="L62" s="146" t="n">
        <f aca="false">SUM($AC$25+$AA$28+$AC$29+$AC$31+$AA$35)</f>
        <v>0</v>
      </c>
      <c r="M62" s="147" t="s">
        <v>41</v>
      </c>
      <c r="N62" s="148" t="n">
        <f aca="false">SUM($AA$25+$AC$28+$AA$29+$AA$31+$AC$35)</f>
        <v>1</v>
      </c>
      <c r="O62" s="149" t="n">
        <f aca="false">L62-N62</f>
        <v>-1</v>
      </c>
      <c r="P62" s="148"/>
      <c r="Q62" s="148"/>
      <c r="R62" s="150" t="n">
        <f aca="false">SUM($AI$25+$AG$28+$AI$29+$AI$31+$AG$35)</f>
        <v>15</v>
      </c>
      <c r="S62" s="151" t="s">
        <v>41</v>
      </c>
      <c r="T62" s="152" t="n">
        <f aca="false">SUM($AG$25+$AI$28+$AG$29+$AG$31+$AI$35)</f>
        <v>25</v>
      </c>
      <c r="U62" s="152"/>
      <c r="V62" s="152"/>
      <c r="W62" s="152"/>
      <c r="X62" s="152"/>
      <c r="Y62" s="152"/>
      <c r="Z62" s="152"/>
      <c r="AA62" s="153" t="n">
        <f aca="false">R62-T62</f>
        <v>-10</v>
      </c>
      <c r="AB62" s="154"/>
    </row>
    <row r="65" customFormat="false" ht="13.5" hidden="false" customHeight="false" outlineLevel="0" collapsed="false"/>
    <row r="66" customFormat="false" ht="16.5" hidden="false" customHeight="false" outlineLevel="0" collapsed="false">
      <c r="C66" s="113"/>
      <c r="D66" s="114" t="s">
        <v>42</v>
      </c>
      <c r="E66" s="114"/>
      <c r="F66" s="115"/>
      <c r="G66" s="115"/>
      <c r="H66" s="115"/>
      <c r="I66" s="115"/>
      <c r="J66" s="116"/>
      <c r="K66" s="117" t="s">
        <v>43</v>
      </c>
      <c r="L66" s="55" t="s">
        <v>38</v>
      </c>
      <c r="M66" s="55"/>
      <c r="N66" s="55"/>
      <c r="O66" s="56" t="s">
        <v>44</v>
      </c>
      <c r="P66" s="56"/>
      <c r="Q66" s="56"/>
      <c r="R66" s="118" t="s">
        <v>40</v>
      </c>
      <c r="S66" s="118"/>
      <c r="T66" s="118"/>
      <c r="U66" s="118"/>
      <c r="V66" s="118"/>
      <c r="W66" s="118"/>
      <c r="X66" s="118"/>
      <c r="Y66" s="118"/>
      <c r="Z66" s="118"/>
      <c r="AA66" s="56" t="s">
        <v>44</v>
      </c>
      <c r="AB66" s="56"/>
    </row>
    <row r="67" customFormat="false" ht="15.75" hidden="false" customHeight="false" outlineLevel="0" collapsed="false">
      <c r="C67" s="119" t="s">
        <v>45</v>
      </c>
      <c r="D67" s="120" t="str">
        <f aca="false">$F$16</f>
        <v>9</v>
      </c>
      <c r="E67" s="121"/>
      <c r="F67" s="121"/>
      <c r="G67" s="121"/>
      <c r="H67" s="121"/>
      <c r="I67" s="121"/>
      <c r="J67" s="121"/>
      <c r="K67" s="155" t="n">
        <f aca="false">SUM($AD$45+$AD$48+$AF$51+$AF$53)</f>
        <v>2</v>
      </c>
      <c r="L67" s="123" t="n">
        <f aca="false">SUM($AA$45+$AA$48+$AC$51+$AC$53)</f>
        <v>1</v>
      </c>
      <c r="M67" s="124"/>
      <c r="N67" s="125" t="n">
        <f aca="false">SUM($AC$45+$AC$48+$AA$51+$AA$53)</f>
        <v>0</v>
      </c>
      <c r="O67" s="126" t="n">
        <f aca="false">L67-N67</f>
        <v>1</v>
      </c>
      <c r="P67" s="125"/>
      <c r="Q67" s="125"/>
      <c r="R67" s="127" t="n">
        <f aca="false">SUM($AG$45+$AG$48+$AI$51+$AI$53)</f>
        <v>25</v>
      </c>
      <c r="S67" s="128"/>
      <c r="T67" s="129" t="n">
        <f aca="false">SUM($AI$45+$AI$48+$AG$51+$AG$53)</f>
        <v>0</v>
      </c>
      <c r="U67" s="129"/>
      <c r="V67" s="129"/>
      <c r="W67" s="129"/>
      <c r="X67" s="129"/>
      <c r="Y67" s="129"/>
      <c r="Z67" s="129"/>
      <c r="AA67" s="130" t="n">
        <f aca="false">R67-T67</f>
        <v>25</v>
      </c>
      <c r="AB67" s="131"/>
    </row>
    <row r="68" customFormat="false" ht="15.75" hidden="false" customHeight="false" outlineLevel="0" collapsed="false">
      <c r="C68" s="119" t="s">
        <v>46</v>
      </c>
      <c r="D68" s="120" t="str">
        <f aca="false">$F$14</f>
        <v>7</v>
      </c>
      <c r="E68" s="121"/>
      <c r="F68" s="121"/>
      <c r="G68" s="121"/>
      <c r="H68" s="121"/>
      <c r="I68" s="121"/>
      <c r="J68" s="121"/>
      <c r="K68" s="132" t="n">
        <f aca="false">SUM($AF$51+$AF$49+$AF$44+$AF$46)</f>
        <v>0</v>
      </c>
      <c r="L68" s="133" t="n">
        <f aca="false">SUM($AA$44+$AA$46+$AA$49+$AA$51)</f>
        <v>0</v>
      </c>
      <c r="M68" s="134" t="s">
        <v>41</v>
      </c>
      <c r="N68" s="135" t="n">
        <f aca="false">SUM($AC$44+$AC$46+$AC$49+$AC$51)</f>
        <v>0</v>
      </c>
      <c r="O68" s="136" t="n">
        <f aca="false">L68-N68</f>
        <v>0</v>
      </c>
      <c r="P68" s="135"/>
      <c r="Q68" s="135"/>
      <c r="R68" s="137" t="n">
        <f aca="false">SUM($AG$44+$AG$46+$AG$49+$AG$51)</f>
        <v>0</v>
      </c>
      <c r="S68" s="138" t="s">
        <v>41</v>
      </c>
      <c r="T68" s="139" t="n">
        <f aca="false">SUM($AI$44+$AI$46+$AI$49+$AI$51)</f>
        <v>0</v>
      </c>
      <c r="U68" s="139"/>
      <c r="V68" s="139"/>
      <c r="W68" s="139"/>
      <c r="X68" s="139"/>
      <c r="Y68" s="139"/>
      <c r="Z68" s="139"/>
      <c r="AA68" s="140" t="n">
        <f aca="false">R68-T68</f>
        <v>0</v>
      </c>
      <c r="AB68" s="141"/>
    </row>
    <row r="69" customFormat="false" ht="15.75" hidden="false" customHeight="false" outlineLevel="0" collapsed="false">
      <c r="C69" s="119" t="s">
        <v>47</v>
      </c>
      <c r="D69" s="120" t="str">
        <f aca="false">$F$15</f>
        <v>8</v>
      </c>
      <c r="E69" s="121"/>
      <c r="F69" s="121"/>
      <c r="G69" s="121"/>
      <c r="H69" s="121"/>
      <c r="I69" s="121"/>
      <c r="J69" s="121"/>
      <c r="K69" s="156" t="n">
        <f aca="false">SUM($AF$44+$AD$47+$AD$50+$AD$53)</f>
        <v>0</v>
      </c>
      <c r="L69" s="133" t="n">
        <f aca="false">SUM($AC$44+$AA$47+$AA$50+$AA$53)</f>
        <v>0</v>
      </c>
      <c r="M69" s="134" t="s">
        <v>41</v>
      </c>
      <c r="N69" s="135" t="n">
        <f aca="false">SUM($AA$44+$AC$47+$AC$50+$AC$53)</f>
        <v>0</v>
      </c>
      <c r="O69" s="136" t="n">
        <f aca="false">L69-N69</f>
        <v>0</v>
      </c>
      <c r="P69" s="135"/>
      <c r="Q69" s="135"/>
      <c r="R69" s="137" t="n">
        <f aca="false">SUM($AI$44+$AG$47+$AG$50+$AG$53)</f>
        <v>0</v>
      </c>
      <c r="S69" s="138" t="s">
        <v>41</v>
      </c>
      <c r="T69" s="139" t="n">
        <f aca="false">SUM($AG$44+$AI$47+$AI$50+$AI$53)</f>
        <v>0</v>
      </c>
      <c r="U69" s="139"/>
      <c r="V69" s="139"/>
      <c r="W69" s="139"/>
      <c r="X69" s="139"/>
      <c r="Y69" s="139"/>
      <c r="Z69" s="139"/>
      <c r="AA69" s="140" t="n">
        <f aca="false">R69-T69</f>
        <v>0</v>
      </c>
      <c r="AB69" s="141"/>
    </row>
    <row r="70" customFormat="false" ht="15.75" hidden="false" customHeight="false" outlineLevel="0" collapsed="false">
      <c r="C70" s="119" t="s">
        <v>48</v>
      </c>
      <c r="D70" s="120" t="str">
        <f aca="false">$F$18</f>
        <v>11</v>
      </c>
      <c r="E70" s="121"/>
      <c r="F70" s="121"/>
      <c r="G70" s="121"/>
      <c r="H70" s="121"/>
      <c r="I70" s="121"/>
      <c r="J70" s="121"/>
      <c r="K70" s="132" t="n">
        <f aca="false">SUM($AF$46+$AF$48+$AF$50+$AF$52)</f>
        <v>0</v>
      </c>
      <c r="L70" s="133" t="n">
        <f aca="false">SUM($AC$46+$AC$48+$AC$50+$AC$52)</f>
        <v>0</v>
      </c>
      <c r="M70" s="134" t="s">
        <v>41</v>
      </c>
      <c r="N70" s="135" t="n">
        <f aca="false">SUM($AA$46+$AA$48+$AA$50+$AA$52)</f>
        <v>0</v>
      </c>
      <c r="O70" s="136" t="n">
        <f aca="false">L70-N70</f>
        <v>0</v>
      </c>
      <c r="P70" s="135"/>
      <c r="Q70" s="135"/>
      <c r="R70" s="137" t="n">
        <f aca="false">SUM($AI$46+$AI$48+$AI$50+$AI$52)</f>
        <v>0</v>
      </c>
      <c r="S70" s="138" t="s">
        <v>41</v>
      </c>
      <c r="T70" s="139" t="n">
        <f aca="false">SUM($AG$46+$AG$48+$AG$50+$AG$52)</f>
        <v>0</v>
      </c>
      <c r="U70" s="139"/>
      <c r="V70" s="139"/>
      <c r="W70" s="139"/>
      <c r="X70" s="139"/>
      <c r="Y70" s="139"/>
      <c r="Z70" s="139"/>
      <c r="AA70" s="140" t="n">
        <f aca="false">R70-T70</f>
        <v>0</v>
      </c>
      <c r="AB70" s="141"/>
    </row>
    <row r="71" customFormat="false" ht="16.5" hidden="false" customHeight="false" outlineLevel="0" collapsed="false">
      <c r="C71" s="142" t="s">
        <v>49</v>
      </c>
      <c r="D71" s="143" t="str">
        <f aca="false">$F$17</f>
        <v>10</v>
      </c>
      <c r="E71" s="144"/>
      <c r="F71" s="144"/>
      <c r="G71" s="144"/>
      <c r="H71" s="144"/>
      <c r="I71" s="144"/>
      <c r="J71" s="144"/>
      <c r="K71" s="145" t="n">
        <f aca="false">SUM($AF$45+$AF$47+$AF$49+$AD$52)</f>
        <v>0</v>
      </c>
      <c r="L71" s="146" t="n">
        <f aca="false">SUM($AC$45+$AC$47+$AC$49+$AA$52)</f>
        <v>0</v>
      </c>
      <c r="M71" s="147"/>
      <c r="N71" s="148" t="n">
        <f aca="false">SUM($AA$45+$AA$47+$AA$49+$AC$52)</f>
        <v>1</v>
      </c>
      <c r="O71" s="149" t="n">
        <f aca="false">L71-N71</f>
        <v>-1</v>
      </c>
      <c r="P71" s="148"/>
      <c r="Q71" s="148"/>
      <c r="R71" s="150" t="n">
        <f aca="false">SUM($AI$45+$AI$47+$AI$49+$AG$52)</f>
        <v>0</v>
      </c>
      <c r="S71" s="151"/>
      <c r="T71" s="152" t="n">
        <f aca="false">SUM($AG$45+$AG$47+$AG$49+$AI$52)</f>
        <v>25</v>
      </c>
      <c r="U71" s="152"/>
      <c r="V71" s="152"/>
      <c r="W71" s="152"/>
      <c r="X71" s="152"/>
      <c r="Y71" s="152"/>
      <c r="Z71" s="152"/>
      <c r="AA71" s="153" t="n">
        <f aca="false">R71-T71</f>
        <v>-25</v>
      </c>
      <c r="AB71" s="154"/>
    </row>
  </sheetData>
  <sheetProtection sheet="true" password="e053" objects="true" scenarios="true" selectLockedCells="true" sort="false"/>
  <mergeCells count="102">
    <mergeCell ref="A2:AF2"/>
    <mergeCell ref="A4:AF4"/>
    <mergeCell ref="A6:AF6"/>
    <mergeCell ref="A11:H11"/>
    <mergeCell ref="A12:D12"/>
    <mergeCell ref="E12:H12"/>
    <mergeCell ref="A13:D13"/>
    <mergeCell ref="E13:H13"/>
    <mergeCell ref="I13:P13"/>
    <mergeCell ref="B14:D14"/>
    <mergeCell ref="F14:H14"/>
    <mergeCell ref="J14:P14"/>
    <mergeCell ref="B15:D15"/>
    <mergeCell ref="F15:H15"/>
    <mergeCell ref="J15:P15"/>
    <mergeCell ref="B16:D16"/>
    <mergeCell ref="F16:H16"/>
    <mergeCell ref="J16:P16"/>
    <mergeCell ref="B17:D17"/>
    <mergeCell ref="F17:H17"/>
    <mergeCell ref="J17:P17"/>
    <mergeCell ref="B18:D18"/>
    <mergeCell ref="F18:H18"/>
    <mergeCell ref="B19:D19"/>
    <mergeCell ref="F19:H19"/>
    <mergeCell ref="J19:P19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26:F26"/>
    <mergeCell ref="H26:K26"/>
    <mergeCell ref="D27:F27"/>
    <mergeCell ref="H27:K27"/>
    <mergeCell ref="D28:F28"/>
    <mergeCell ref="H28:K28"/>
    <mergeCell ref="D29:F29"/>
    <mergeCell ref="H29:K29"/>
    <mergeCell ref="D30:F30"/>
    <mergeCell ref="H30:K30"/>
    <mergeCell ref="D31:F31"/>
    <mergeCell ref="H31:K31"/>
    <mergeCell ref="D32:F32"/>
    <mergeCell ref="H32:K32"/>
    <mergeCell ref="D33:F33"/>
    <mergeCell ref="H33:K33"/>
    <mergeCell ref="D34:F34"/>
    <mergeCell ref="H34:K34"/>
    <mergeCell ref="D35:F35"/>
    <mergeCell ref="H35:K35"/>
    <mergeCell ref="D36:F36"/>
    <mergeCell ref="H36:K36"/>
    <mergeCell ref="D37:F37"/>
    <mergeCell ref="H37:K37"/>
    <mergeCell ref="D38:F38"/>
    <mergeCell ref="H38:K38"/>
    <mergeCell ref="D43:H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D44:F44"/>
    <mergeCell ref="H44:K44"/>
    <mergeCell ref="D45:F45"/>
    <mergeCell ref="H45:K45"/>
    <mergeCell ref="D46:F46"/>
    <mergeCell ref="H46:K46"/>
    <mergeCell ref="D47:F47"/>
    <mergeCell ref="H47:K47"/>
    <mergeCell ref="D48:F48"/>
    <mergeCell ref="H48:K48"/>
    <mergeCell ref="D49:F49"/>
    <mergeCell ref="H49:K49"/>
    <mergeCell ref="D50:F50"/>
    <mergeCell ref="H50:K50"/>
    <mergeCell ref="D51:F51"/>
    <mergeCell ref="H51:K51"/>
    <mergeCell ref="D52:F52"/>
    <mergeCell ref="H52:K52"/>
    <mergeCell ref="D53:F53"/>
    <mergeCell ref="H53:K53"/>
    <mergeCell ref="L56:N56"/>
    <mergeCell ref="O56:Q56"/>
    <mergeCell ref="R56:Z56"/>
    <mergeCell ref="AA56:AB56"/>
    <mergeCell ref="L66:N66"/>
    <mergeCell ref="O66:Q66"/>
    <mergeCell ref="R66:Z66"/>
    <mergeCell ref="AA66:AB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157" width="19.7"/>
    <col collapsed="false" customWidth="true" hidden="false" outlineLevel="0" max="4" min="4" style="157" width="7.7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1.7"/>
    <col collapsed="false" customWidth="true" hidden="false" outlineLevel="0" max="8" min="8" style="0" width="14.7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33" hidden="false" customHeight="false" outlineLevel="0" collapsed="false">
      <c r="A1" s="28" t="str">
        <f aca="false">Mannschaften!A1</f>
        <v>Turniername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</row>
    <row r="2" customFormat="false" ht="12.75" hidden="false" customHeight="false" outlineLevel="0" collapsed="false">
      <c r="A2" s="4"/>
      <c r="B2" s="4"/>
      <c r="C2" s="158"/>
      <c r="D2" s="15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3.25" hidden="false" customHeight="false" outlineLevel="0" collapsed="false">
      <c r="A3" s="29" t="str">
        <f aca="false">Mannschaften!$A$3</f>
        <v>Volleyball Hallenturnier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</row>
    <row r="4" customFormat="false" ht="12.75" hidden="false" customHeight="false" outlineLevel="0" collapsed="false">
      <c r="A4" s="4"/>
      <c r="B4" s="4"/>
      <c r="C4" s="158"/>
      <c r="D4" s="1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.75" hidden="false" customHeight="false" outlineLevel="0" collapsed="false">
      <c r="A5" s="30" t="str">
        <f aca="false">Mannschaften!$A$5</f>
        <v>Termin/Ort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false" outlineLevel="0" collapsed="false">
      <c r="A6" s="4"/>
      <c r="B6" s="4"/>
      <c r="C6" s="158"/>
      <c r="D6" s="158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false" outlineLevel="0" collapsed="false">
      <c r="A7" s="51" t="s">
        <v>51</v>
      </c>
      <c r="B7" s="4"/>
      <c r="C7" s="158"/>
      <c r="D7" s="158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3.5" hidden="false" customHeight="false" outlineLevel="0" collapsed="false">
      <c r="A8" s="4"/>
      <c r="B8" s="4"/>
      <c r="C8" s="158"/>
      <c r="D8" s="158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52" t="s">
        <v>29</v>
      </c>
      <c r="B9" s="52" t="s">
        <v>30</v>
      </c>
      <c r="C9" s="57" t="s">
        <v>31</v>
      </c>
      <c r="D9" s="53" t="s">
        <v>32</v>
      </c>
      <c r="E9" s="53"/>
      <c r="F9" s="53"/>
      <c r="G9" s="53"/>
      <c r="H9" s="53"/>
      <c r="I9" s="159"/>
      <c r="J9" s="159"/>
      <c r="K9" s="159"/>
      <c r="L9" s="160" t="s">
        <v>33</v>
      </c>
      <c r="M9" s="160"/>
      <c r="N9" s="160"/>
      <c r="O9" s="160" t="s">
        <v>34</v>
      </c>
      <c r="P9" s="160"/>
      <c r="Q9" s="160"/>
      <c r="R9" s="160" t="s">
        <v>35</v>
      </c>
      <c r="S9" s="160"/>
      <c r="T9" s="160"/>
      <c r="U9" s="160" t="s">
        <v>36</v>
      </c>
      <c r="V9" s="160"/>
      <c r="W9" s="160"/>
      <c r="X9" s="160" t="s">
        <v>37</v>
      </c>
      <c r="Y9" s="160"/>
      <c r="Z9" s="160"/>
      <c r="AA9" s="160" t="s">
        <v>38</v>
      </c>
      <c r="AB9" s="160"/>
      <c r="AC9" s="160"/>
      <c r="AD9" s="160" t="s">
        <v>39</v>
      </c>
      <c r="AE9" s="160"/>
      <c r="AF9" s="160"/>
      <c r="AG9" s="57" t="s">
        <v>40</v>
      </c>
      <c r="AH9" s="57"/>
      <c r="AI9" s="57"/>
    </row>
    <row r="10" customFormat="false" ht="15.75" hidden="false" customHeight="false" outlineLevel="0" collapsed="false">
      <c r="A10" s="58" t="n">
        <v>26</v>
      </c>
      <c r="B10" s="58" t="n">
        <v>1</v>
      </c>
      <c r="C10" s="161" t="str">
        <f aca="false">Vorrunde!$D$59</f>
        <v>3</v>
      </c>
      <c r="D10" s="162" t="str">
        <f aca="false">Vorrunde!$D$57</f>
        <v>6</v>
      </c>
      <c r="E10" s="162"/>
      <c r="F10" s="162"/>
      <c r="G10" s="163" t="s">
        <v>41</v>
      </c>
      <c r="H10" s="164" t="str">
        <f aca="false">Vorrunde!$D$68</f>
        <v>7</v>
      </c>
      <c r="I10" s="164"/>
      <c r="J10" s="164"/>
      <c r="K10" s="164"/>
      <c r="L10" s="165" t="n">
        <v>10</v>
      </c>
      <c r="M10" s="166" t="s">
        <v>41</v>
      </c>
      <c r="N10" s="167" t="n">
        <v>15</v>
      </c>
      <c r="O10" s="165"/>
      <c r="P10" s="168" t="s">
        <v>41</v>
      </c>
      <c r="Q10" s="167"/>
      <c r="R10" s="165"/>
      <c r="S10" s="168" t="s">
        <v>41</v>
      </c>
      <c r="T10" s="167"/>
      <c r="U10" s="169"/>
      <c r="V10" s="168" t="s">
        <v>41</v>
      </c>
      <c r="W10" s="169"/>
      <c r="X10" s="165"/>
      <c r="Y10" s="168" t="s">
        <v>41</v>
      </c>
      <c r="Z10" s="169"/>
      <c r="AA10" s="170" t="n">
        <f aca="false">IF(L10&gt;N10,1,0)+IF(O10&gt;Q10,1,0)+IF(R10&gt;T10,1,0)+IF(U10&gt;W10,1,0)+IF(X10&gt;Z10,1,0)</f>
        <v>0</v>
      </c>
      <c r="AB10" s="171" t="s">
        <v>41</v>
      </c>
      <c r="AC10" s="172" t="n">
        <f aca="false">IF(N10&gt;L10,1,0)+IF(Q10&gt;O10,1,0)+IF(T10&gt;R10,1,0)+IF(W10&gt;U10,1,0)+IF(Z10&gt;X10,1,0)</f>
        <v>1</v>
      </c>
      <c r="AD10" s="173" t="str">
        <f aca="false">IF((AA10=0),"0",IF(AA10&gt;AC10,2,IF(AA10=AC10,IF(AG10&lt;AI10,2,0),0)))</f>
        <v>0</v>
      </c>
      <c r="AE10" s="174" t="s">
        <v>41</v>
      </c>
      <c r="AF10" s="175" t="n">
        <f aca="false">IF((AC10=0),"0",IF(AC10&gt;AA10,2,IF(AC10=AA10,IF(AI10&gt;AG10,2,0),0)))</f>
        <v>2</v>
      </c>
      <c r="AG10" s="70" t="n">
        <f aca="false">L10+O10+R10+U10+X10</f>
        <v>10</v>
      </c>
      <c r="AH10" s="71" t="s">
        <v>41</v>
      </c>
      <c r="AI10" s="72" t="n">
        <f aca="false">N10+Q10+T10+W10+Z10</f>
        <v>15</v>
      </c>
    </row>
    <row r="11" customFormat="false" ht="16.5" hidden="false" customHeight="false" outlineLevel="0" collapsed="false">
      <c r="A11" s="87" t="n">
        <v>27</v>
      </c>
      <c r="B11" s="87" t="n">
        <v>2</v>
      </c>
      <c r="C11" s="176" t="str">
        <f aca="false">Vorrunde!$D$69</f>
        <v>8</v>
      </c>
      <c r="D11" s="177" t="str">
        <f aca="false">Vorrunde!$D$58</f>
        <v>2</v>
      </c>
      <c r="E11" s="177"/>
      <c r="F11" s="177"/>
      <c r="G11" s="178" t="s">
        <v>41</v>
      </c>
      <c r="H11" s="179" t="str">
        <f aca="false">Vorrunde!$D$67</f>
        <v>9</v>
      </c>
      <c r="I11" s="179"/>
      <c r="J11" s="179"/>
      <c r="K11" s="179"/>
      <c r="L11" s="180"/>
      <c r="M11" s="181" t="s">
        <v>41</v>
      </c>
      <c r="N11" s="182"/>
      <c r="O11" s="180"/>
      <c r="P11" s="183" t="s">
        <v>41</v>
      </c>
      <c r="Q11" s="182"/>
      <c r="R11" s="180"/>
      <c r="S11" s="183" t="s">
        <v>41</v>
      </c>
      <c r="T11" s="182"/>
      <c r="U11" s="184"/>
      <c r="V11" s="183" t="s">
        <v>41</v>
      </c>
      <c r="W11" s="184"/>
      <c r="X11" s="180"/>
      <c r="Y11" s="183" t="s">
        <v>41</v>
      </c>
      <c r="Z11" s="184"/>
      <c r="AA11" s="185" t="n">
        <f aca="false">IF(L11&gt;N11,1,0)+IF(O11&gt;Q11,1,0)+IF(R11&gt;T11,1,0)</f>
        <v>0</v>
      </c>
      <c r="AB11" s="186" t="s">
        <v>41</v>
      </c>
      <c r="AC11" s="187" t="n">
        <f aca="false">IF(N11&gt;L11,1,0)+IF(Q11&gt;O11,1,0)+IF(T11&gt;R11,1,0)</f>
        <v>0</v>
      </c>
      <c r="AD11" s="188" t="str">
        <f aca="false">IF((AA11=0),"0",IF(AA11&gt;AC11,2,IF(AA11=AC11,IF(AG11&lt;AI11,2,0),0)))</f>
        <v>0</v>
      </c>
      <c r="AE11" s="189" t="s">
        <v>41</v>
      </c>
      <c r="AF11" s="190" t="str">
        <f aca="false">IF((AC11=0),"0",IF(AC11&gt;AA11,2,IF(AC11=AA11,IF(AI11&gt;AG11,2,0),0)))</f>
        <v>0</v>
      </c>
      <c r="AG11" s="191" t="n">
        <f aca="false">L11+O11+R11+U11+X11</f>
        <v>0</v>
      </c>
      <c r="AH11" s="192" t="s">
        <v>41</v>
      </c>
      <c r="AI11" s="193" t="n">
        <f aca="false">N11+Q11+T11+W11+Z11</f>
        <v>0</v>
      </c>
    </row>
    <row r="12" customFormat="false" ht="16.5" hidden="false" customHeight="false" outlineLevel="0" collapsed="false">
      <c r="A12" s="194"/>
      <c r="B12" s="194"/>
      <c r="C12" s="195"/>
      <c r="D12" s="195"/>
      <c r="E12" s="195"/>
      <c r="F12" s="195"/>
      <c r="G12" s="196"/>
      <c r="H12" s="195"/>
      <c r="I12" s="195"/>
      <c r="J12" s="195"/>
      <c r="K12" s="195"/>
      <c r="L12" s="197"/>
      <c r="M12" s="198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9"/>
      <c r="AB12" s="199"/>
      <c r="AC12" s="199"/>
      <c r="AD12" s="199"/>
      <c r="AE12" s="199"/>
      <c r="AF12" s="199"/>
      <c r="AG12" s="196"/>
      <c r="AH12" s="196"/>
      <c r="AI12" s="196"/>
    </row>
    <row r="13" customFormat="false" ht="15.75" hidden="false" customHeight="false" outlineLevel="0" collapsed="false">
      <c r="A13" s="200"/>
      <c r="B13" s="200"/>
      <c r="C13" s="201"/>
      <c r="D13" s="201"/>
      <c r="E13" s="201"/>
      <c r="F13" s="201"/>
      <c r="G13" s="202"/>
      <c r="H13" s="201"/>
      <c r="I13" s="201"/>
      <c r="J13" s="201"/>
      <c r="K13" s="201"/>
      <c r="L13" s="203"/>
      <c r="M13" s="204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5"/>
      <c r="AB13" s="205"/>
      <c r="AC13" s="205"/>
      <c r="AD13" s="205"/>
      <c r="AE13" s="205"/>
      <c r="AF13" s="205"/>
      <c r="AG13" s="202"/>
      <c r="AH13" s="202"/>
      <c r="AI13" s="202"/>
    </row>
    <row r="14" customFormat="false" ht="18" hidden="false" customHeight="false" outlineLevel="0" collapsed="false">
      <c r="A14" s="206" t="s">
        <v>52</v>
      </c>
      <c r="B14" s="200"/>
      <c r="C14" s="201"/>
      <c r="D14" s="201"/>
      <c r="E14" s="201"/>
      <c r="F14" s="201"/>
      <c r="G14" s="202"/>
      <c r="H14" s="201"/>
      <c r="I14" s="201"/>
      <c r="J14" s="201"/>
      <c r="K14" s="201"/>
      <c r="L14" s="203"/>
      <c r="M14" s="204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5"/>
      <c r="AB14" s="205"/>
      <c r="AC14" s="205"/>
      <c r="AD14" s="205"/>
      <c r="AE14" s="205"/>
      <c r="AF14" s="205"/>
      <c r="AG14" s="202"/>
      <c r="AH14" s="202"/>
      <c r="AI14" s="202"/>
    </row>
    <row r="15" customFormat="false" ht="16.5" hidden="false" customHeight="false" outlineLevel="0" collapsed="false">
      <c r="A15" s="207"/>
      <c r="B15" s="207"/>
      <c r="C15" s="208"/>
      <c r="D15" s="208"/>
      <c r="E15" s="208"/>
      <c r="F15" s="208"/>
      <c r="G15" s="209"/>
      <c r="H15" s="208"/>
      <c r="I15" s="208"/>
      <c r="J15" s="208"/>
      <c r="K15" s="208"/>
      <c r="L15" s="210"/>
      <c r="M15" s="211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2"/>
      <c r="AB15" s="212"/>
      <c r="AC15" s="212"/>
      <c r="AD15" s="212"/>
      <c r="AE15" s="212"/>
      <c r="AF15" s="212"/>
      <c r="AG15" s="209"/>
      <c r="AH15" s="209"/>
      <c r="AI15" s="209"/>
    </row>
    <row r="16" customFormat="false" ht="17.25" hidden="false" customHeight="false" outlineLevel="0" collapsed="false">
      <c r="A16" s="213" t="s">
        <v>29</v>
      </c>
      <c r="B16" s="213" t="s">
        <v>30</v>
      </c>
      <c r="C16" s="214" t="s">
        <v>31</v>
      </c>
      <c r="D16" s="215" t="s">
        <v>32</v>
      </c>
      <c r="E16" s="215"/>
      <c r="F16" s="215"/>
      <c r="G16" s="215"/>
      <c r="H16" s="215"/>
      <c r="I16" s="216"/>
      <c r="J16" s="216"/>
      <c r="K16" s="216"/>
      <c r="L16" s="217" t="s">
        <v>33</v>
      </c>
      <c r="M16" s="217"/>
      <c r="N16" s="217"/>
      <c r="O16" s="217" t="s">
        <v>34</v>
      </c>
      <c r="P16" s="217"/>
      <c r="Q16" s="217"/>
      <c r="R16" s="217" t="s">
        <v>35</v>
      </c>
      <c r="S16" s="217"/>
      <c r="T16" s="217"/>
      <c r="U16" s="217" t="s">
        <v>36</v>
      </c>
      <c r="V16" s="217"/>
      <c r="W16" s="217"/>
      <c r="X16" s="217" t="s">
        <v>37</v>
      </c>
      <c r="Y16" s="217"/>
      <c r="Z16" s="217"/>
      <c r="AA16" s="217" t="s">
        <v>38</v>
      </c>
      <c r="AB16" s="217"/>
      <c r="AC16" s="217"/>
      <c r="AD16" s="217" t="s">
        <v>39</v>
      </c>
      <c r="AE16" s="217"/>
      <c r="AF16" s="217"/>
      <c r="AG16" s="214" t="s">
        <v>40</v>
      </c>
      <c r="AH16" s="214"/>
      <c r="AI16" s="214"/>
    </row>
    <row r="17" customFormat="false" ht="15.75" hidden="false" customHeight="false" outlineLevel="0" collapsed="false">
      <c r="A17" s="218" t="n">
        <v>28</v>
      </c>
      <c r="B17" s="219" t="n">
        <v>3</v>
      </c>
      <c r="C17" s="220" t="str">
        <f aca="false">Vorrunde!$D$62</f>
        <v>4</v>
      </c>
      <c r="D17" s="221" t="n">
        <f aca="false">Vorrunde!$D$61</f>
        <v>1</v>
      </c>
      <c r="E17" s="221"/>
      <c r="F17" s="221"/>
      <c r="G17" s="222" t="s">
        <v>41</v>
      </c>
      <c r="H17" s="223" t="str">
        <f aca="false">Vorrunde!$D$71</f>
        <v>10</v>
      </c>
      <c r="I17" s="223"/>
      <c r="J17" s="223"/>
      <c r="K17" s="223"/>
      <c r="L17" s="224"/>
      <c r="M17" s="225" t="s">
        <v>41</v>
      </c>
      <c r="N17" s="226"/>
      <c r="O17" s="224"/>
      <c r="P17" s="227" t="s">
        <v>41</v>
      </c>
      <c r="Q17" s="226"/>
      <c r="R17" s="224"/>
      <c r="S17" s="227" t="s">
        <v>41</v>
      </c>
      <c r="T17" s="226"/>
      <c r="U17" s="228"/>
      <c r="V17" s="227" t="s">
        <v>41</v>
      </c>
      <c r="W17" s="228"/>
      <c r="X17" s="224"/>
      <c r="Y17" s="227" t="s">
        <v>41</v>
      </c>
      <c r="Z17" s="228"/>
      <c r="AA17" s="229" t="n">
        <f aca="false">IF(L17&gt;N17,1,0)+IF(O17&gt;Q17,1,0)+IF(R17&gt;T17,1,0)</f>
        <v>0</v>
      </c>
      <c r="AB17" s="230" t="s">
        <v>41</v>
      </c>
      <c r="AC17" s="231" t="n">
        <f aca="false">IF(N17&gt;L17,1,0)+IF(Q17&gt;O17,1,0)+IF(T17&gt;R17,1,0)</f>
        <v>0</v>
      </c>
      <c r="AD17" s="173" t="str">
        <f aca="false">IF((AA17=0),"0",IF(AA17&gt;AC17,2,IF(AA17=AC17,IF(AG17&lt;AI17,2,0),0)))</f>
        <v>0</v>
      </c>
      <c r="AE17" s="174" t="s">
        <v>41</v>
      </c>
      <c r="AF17" s="175" t="str">
        <f aca="false">IF((AC17=0),"0",IF(AC17&gt;AA17,2,IF(AC17=AA17,IF(AI17&gt;AG17,2,0),0)))</f>
        <v>0</v>
      </c>
      <c r="AG17" s="70" t="n">
        <f aca="false">L17+O17+R17+U17+X17</f>
        <v>0</v>
      </c>
      <c r="AH17" s="71" t="s">
        <v>41</v>
      </c>
      <c r="AI17" s="72" t="n">
        <f aca="false">N17+Q17+T17+W17+Z17</f>
        <v>0</v>
      </c>
    </row>
    <row r="18" customFormat="false" ht="15.75" hidden="false" customHeight="false" outlineLevel="0" collapsed="false">
      <c r="A18" s="87" t="n">
        <v>29</v>
      </c>
      <c r="B18" s="73" t="n">
        <v>1</v>
      </c>
      <c r="C18" s="176" t="str">
        <f aca="false">Vorrunde!$D$71</f>
        <v>10</v>
      </c>
      <c r="D18" s="232" t="n">
        <f aca="false">Vorrunde!$D$61</f>
        <v>1</v>
      </c>
      <c r="E18" s="232"/>
      <c r="F18" s="232"/>
      <c r="G18" s="233" t="s">
        <v>41</v>
      </c>
      <c r="H18" s="234" t="str">
        <f aca="false">Vorrunde!$D$62</f>
        <v>4</v>
      </c>
      <c r="I18" s="234"/>
      <c r="J18" s="234"/>
      <c r="K18" s="234"/>
      <c r="L18" s="180"/>
      <c r="M18" s="235" t="s">
        <v>41</v>
      </c>
      <c r="N18" s="182"/>
      <c r="O18" s="180"/>
      <c r="P18" s="236" t="s">
        <v>41</v>
      </c>
      <c r="Q18" s="182"/>
      <c r="R18" s="180"/>
      <c r="S18" s="236" t="s">
        <v>41</v>
      </c>
      <c r="T18" s="182"/>
      <c r="U18" s="184"/>
      <c r="V18" s="236" t="s">
        <v>41</v>
      </c>
      <c r="W18" s="184"/>
      <c r="X18" s="180"/>
      <c r="Y18" s="236" t="s">
        <v>41</v>
      </c>
      <c r="Z18" s="184"/>
      <c r="AA18" s="237" t="n">
        <f aca="false">IF(L18&gt;N18,1,0)+IF(O18&gt;Q18,1,0)+IF(R18&gt;T18,1,0)</f>
        <v>0</v>
      </c>
      <c r="AB18" s="238" t="s">
        <v>41</v>
      </c>
      <c r="AC18" s="239" t="n">
        <f aca="false">IF(N18&gt;L18,1,0)+IF(Q18&gt;O18,1,0)+IF(T18&gt;R18,1,0)</f>
        <v>0</v>
      </c>
      <c r="AD18" s="237" t="str">
        <f aca="false">IF((AA18=0),"0",IF(AA18&gt;AC18,2,IF(AA18=AC18,IF(AG18&lt;AI18,2,0),0)))</f>
        <v>0</v>
      </c>
      <c r="AE18" s="238" t="s">
        <v>41</v>
      </c>
      <c r="AF18" s="239" t="str">
        <f aca="false">IF((AC18=0),"0",IF(AC18&gt;AA18,2,IF(AC18=AA18,IF(AI18&gt;AG18,2,0),0)))</f>
        <v>0</v>
      </c>
      <c r="AG18" s="85" t="n">
        <f aca="false">L18+O18+R18+U18+X18</f>
        <v>0</v>
      </c>
      <c r="AH18" s="86" t="s">
        <v>41</v>
      </c>
      <c r="AI18" s="72" t="n">
        <f aca="false">N18+Q18+T18+W18+Z18</f>
        <v>0</v>
      </c>
    </row>
    <row r="19" customFormat="false" ht="16.5" hidden="false" customHeight="false" outlineLevel="0" collapsed="false">
      <c r="A19" s="240" t="n">
        <v>30</v>
      </c>
      <c r="B19" s="240" t="n">
        <v>2</v>
      </c>
      <c r="C19" s="241" t="n">
        <f aca="false">Vorrunde!$D$61</f>
        <v>1</v>
      </c>
      <c r="D19" s="242" t="str">
        <f aca="false">Vorrunde!$D$71</f>
        <v>10</v>
      </c>
      <c r="E19" s="242"/>
      <c r="F19" s="242"/>
      <c r="G19" s="243" t="s">
        <v>41</v>
      </c>
      <c r="H19" s="244" t="str">
        <f aca="false">Vorrunde!$D$62</f>
        <v>4</v>
      </c>
      <c r="I19" s="244"/>
      <c r="J19" s="244"/>
      <c r="K19" s="244"/>
      <c r="L19" s="245"/>
      <c r="M19" s="246" t="s">
        <v>41</v>
      </c>
      <c r="N19" s="247"/>
      <c r="O19" s="245"/>
      <c r="P19" s="248" t="s">
        <v>41</v>
      </c>
      <c r="Q19" s="247"/>
      <c r="R19" s="245"/>
      <c r="S19" s="248" t="s">
        <v>41</v>
      </c>
      <c r="T19" s="247"/>
      <c r="U19" s="249"/>
      <c r="V19" s="248" t="s">
        <v>41</v>
      </c>
      <c r="W19" s="249"/>
      <c r="X19" s="245"/>
      <c r="Y19" s="248" t="s">
        <v>41</v>
      </c>
      <c r="Z19" s="249"/>
      <c r="AA19" s="188" t="n">
        <f aca="false">IF(L19&gt;N19,1,0)+IF(O19&gt;Q19,1,0)+IF(R19&gt;T19,1,0)</f>
        <v>0</v>
      </c>
      <c r="AB19" s="189" t="s">
        <v>41</v>
      </c>
      <c r="AC19" s="190" t="n">
        <f aca="false">IF(N19&gt;L19,1,0)+IF(Q19&gt;O19,1,0)+IF(T19&gt;R19,1,0)</f>
        <v>0</v>
      </c>
      <c r="AD19" s="250" t="str">
        <f aca="false">IF((AA19=0),"0",IF(AA19&gt;AC19,2,IF(AA19=AC19,IF(AG19&lt;AI19,2,0),0)))</f>
        <v>0</v>
      </c>
      <c r="AE19" s="251" t="s">
        <v>41</v>
      </c>
      <c r="AF19" s="252" t="str">
        <f aca="false">IF((AC19=0),"0",IF(AC19&gt;AA19,2,IF(AC19=AA19,IF(AI19&gt;AG19,2,0),0)))</f>
        <v>0</v>
      </c>
      <c r="AG19" s="253" t="n">
        <f aca="false">L19+O19+R19+U19+X19</f>
        <v>0</v>
      </c>
      <c r="AH19" s="254" t="s">
        <v>41</v>
      </c>
      <c r="AI19" s="255" t="n">
        <f aca="false">N19+Q19+T19+W19+Z19</f>
        <v>0</v>
      </c>
    </row>
    <row r="20" customFormat="false" ht="16.5" hidden="false" customHeight="false" outlineLevel="0" collapsed="false">
      <c r="A20" s="200"/>
      <c r="B20" s="200"/>
      <c r="C20" s="201"/>
      <c r="D20" s="201"/>
      <c r="E20" s="201"/>
      <c r="F20" s="201"/>
      <c r="G20" s="202"/>
      <c r="H20" s="201"/>
      <c r="I20" s="201"/>
      <c r="J20" s="201"/>
      <c r="K20" s="201"/>
      <c r="L20" s="203"/>
      <c r="M20" s="204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5"/>
      <c r="AB20" s="205"/>
      <c r="AC20" s="205"/>
      <c r="AD20" s="205"/>
      <c r="AE20" s="205"/>
      <c r="AF20" s="205"/>
      <c r="AG20" s="202"/>
      <c r="AH20" s="202"/>
      <c r="AI20" s="202"/>
    </row>
    <row r="21" customFormat="false" ht="15.75" hidden="false" customHeight="false" outlineLevel="0" collapsed="false">
      <c r="A21" s="200"/>
      <c r="B21" s="200"/>
      <c r="C21" s="201"/>
      <c r="D21" s="201"/>
      <c r="E21" s="201"/>
      <c r="F21" s="201"/>
      <c r="G21" s="202"/>
      <c r="H21" s="201"/>
      <c r="I21" s="201"/>
      <c r="J21" s="201"/>
      <c r="K21" s="201"/>
      <c r="L21" s="203"/>
      <c r="M21" s="204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5"/>
      <c r="AB21" s="205"/>
      <c r="AC21" s="205"/>
      <c r="AD21" s="205"/>
      <c r="AE21" s="205"/>
      <c r="AF21" s="205"/>
      <c r="AG21" s="202"/>
      <c r="AH21" s="202"/>
      <c r="AI21" s="202"/>
    </row>
    <row r="22" customFormat="false" ht="18" hidden="false" customHeight="false" outlineLevel="0" collapsed="false">
      <c r="A22" s="206" t="s">
        <v>53</v>
      </c>
      <c r="B22" s="200"/>
      <c r="C22" s="201"/>
      <c r="D22" s="201"/>
      <c r="E22" s="201"/>
      <c r="F22" s="201"/>
      <c r="G22" s="202"/>
      <c r="H22" s="201"/>
      <c r="I22" s="201"/>
      <c r="J22" s="201"/>
      <c r="K22" s="201"/>
      <c r="L22" s="203"/>
      <c r="M22" s="204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5"/>
      <c r="AB22" s="205"/>
      <c r="AC22" s="205"/>
      <c r="AD22" s="205"/>
      <c r="AE22" s="205"/>
      <c r="AF22" s="205"/>
      <c r="AG22" s="202"/>
      <c r="AH22" s="202"/>
      <c r="AI22" s="202"/>
    </row>
    <row r="23" customFormat="false" ht="16.5" hidden="false" customHeight="false" outlineLevel="0" collapsed="false">
      <c r="A23" s="200"/>
      <c r="B23" s="200"/>
      <c r="C23" s="201"/>
      <c r="D23" s="201"/>
      <c r="E23" s="201"/>
      <c r="F23" s="201"/>
      <c r="G23" s="202"/>
      <c r="H23" s="201"/>
      <c r="I23" s="201"/>
      <c r="J23" s="201"/>
      <c r="K23" s="201"/>
      <c r="L23" s="203"/>
      <c r="M23" s="204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5"/>
      <c r="AB23" s="205"/>
      <c r="AC23" s="205"/>
      <c r="AD23" s="205"/>
      <c r="AE23" s="205"/>
      <c r="AF23" s="205"/>
      <c r="AG23" s="202"/>
      <c r="AH23" s="202"/>
      <c r="AI23" s="202"/>
    </row>
    <row r="24" customFormat="false" ht="17.25" hidden="false" customHeight="false" outlineLevel="0" collapsed="false">
      <c r="A24" s="213" t="s">
        <v>29</v>
      </c>
      <c r="B24" s="213" t="s">
        <v>30</v>
      </c>
      <c r="C24" s="214" t="s">
        <v>31</v>
      </c>
      <c r="D24" s="215" t="s">
        <v>32</v>
      </c>
      <c r="E24" s="215"/>
      <c r="F24" s="215"/>
      <c r="G24" s="215"/>
      <c r="H24" s="215"/>
      <c r="I24" s="216"/>
      <c r="J24" s="216"/>
      <c r="K24" s="216"/>
      <c r="L24" s="217" t="s">
        <v>33</v>
      </c>
      <c r="M24" s="217"/>
      <c r="N24" s="217"/>
      <c r="O24" s="217" t="s">
        <v>34</v>
      </c>
      <c r="P24" s="217"/>
      <c r="Q24" s="217"/>
      <c r="R24" s="217" t="s">
        <v>35</v>
      </c>
      <c r="S24" s="217"/>
      <c r="T24" s="217"/>
      <c r="U24" s="217" t="s">
        <v>36</v>
      </c>
      <c r="V24" s="217"/>
      <c r="W24" s="217"/>
      <c r="X24" s="217" t="s">
        <v>37</v>
      </c>
      <c r="Y24" s="217"/>
      <c r="Z24" s="217"/>
      <c r="AA24" s="217" t="s">
        <v>38</v>
      </c>
      <c r="AB24" s="217"/>
      <c r="AC24" s="217"/>
      <c r="AD24" s="217" t="s">
        <v>39</v>
      </c>
      <c r="AE24" s="217"/>
      <c r="AF24" s="217"/>
      <c r="AG24" s="214" t="s">
        <v>40</v>
      </c>
      <c r="AH24" s="214"/>
      <c r="AI24" s="214"/>
    </row>
    <row r="25" customFormat="false" ht="16.5" hidden="false" customHeight="false" outlineLevel="0" collapsed="false">
      <c r="A25" s="218" t="n">
        <v>31</v>
      </c>
      <c r="B25" s="218" t="n">
        <v>3</v>
      </c>
      <c r="C25" s="220" t="str">
        <f aca="false">IF(AD10&lt;AF10,D10,H10)</f>
        <v>7</v>
      </c>
      <c r="D25" s="256" t="str">
        <f aca="false">Vorrunde!$D$60</f>
        <v>5</v>
      </c>
      <c r="E25" s="256"/>
      <c r="F25" s="256"/>
      <c r="G25" s="257" t="s">
        <v>41</v>
      </c>
      <c r="H25" s="258" t="str">
        <f aca="false">Vorrunde!$D$70</f>
        <v>11</v>
      </c>
      <c r="I25" s="258"/>
      <c r="J25" s="258"/>
      <c r="K25" s="258"/>
      <c r="L25" s="224"/>
      <c r="M25" s="259" t="s">
        <v>41</v>
      </c>
      <c r="N25" s="226"/>
      <c r="O25" s="224"/>
      <c r="P25" s="260" t="s">
        <v>41</v>
      </c>
      <c r="Q25" s="226"/>
      <c r="R25" s="224"/>
      <c r="S25" s="260" t="s">
        <v>41</v>
      </c>
      <c r="T25" s="226"/>
      <c r="U25" s="228"/>
      <c r="V25" s="260" t="s">
        <v>41</v>
      </c>
      <c r="W25" s="228"/>
      <c r="X25" s="224"/>
      <c r="Y25" s="260" t="s">
        <v>41</v>
      </c>
      <c r="Z25" s="228"/>
      <c r="AA25" s="261" t="n">
        <f aca="false">IF(L25&gt;N25,1,0)+IF(O25&gt;Q25,1,0)+IF(R25&gt;T25,1,0)</f>
        <v>0</v>
      </c>
      <c r="AB25" s="262" t="s">
        <v>41</v>
      </c>
      <c r="AC25" s="263" t="n">
        <f aca="false">IF(N25&gt;L25,1,0)+IF(Q25&gt;O25,1,0)+IF(T25&gt;R25,1,0)</f>
        <v>0</v>
      </c>
      <c r="AD25" s="170" t="str">
        <f aca="false">IF((AA25=0),"0",IF(AA25&gt;AC25,2,IF(AA25=AC25,IF(AG25&lt;AI25,2,0),0)))</f>
        <v>0</v>
      </c>
      <c r="AE25" s="171" t="s">
        <v>41</v>
      </c>
      <c r="AF25" s="172" t="str">
        <f aca="false">IF((AC25=0),"0",IF(AC25&gt;AA25,2,IF(AC25=AA25,IF(AI25&gt;AG25,2,0),0)))</f>
        <v>0</v>
      </c>
      <c r="AG25" s="264" t="n">
        <f aca="false">L25+O25+R25+U25+X25</f>
        <v>0</v>
      </c>
      <c r="AH25" s="265" t="s">
        <v>41</v>
      </c>
      <c r="AI25" s="193" t="n">
        <f aca="false">N25+Q25+T25+W25+Z25</f>
        <v>0</v>
      </c>
    </row>
    <row r="26" customFormat="false" ht="16.5" hidden="false" customHeight="false" outlineLevel="0" collapsed="false">
      <c r="A26" s="194"/>
      <c r="B26" s="194"/>
      <c r="C26" s="195"/>
      <c r="D26" s="195"/>
      <c r="E26" s="195"/>
      <c r="F26" s="195"/>
      <c r="G26" s="196"/>
      <c r="H26" s="195"/>
      <c r="I26" s="195"/>
      <c r="J26" s="195"/>
      <c r="K26" s="195"/>
      <c r="L26" s="197"/>
      <c r="M26" s="198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9"/>
      <c r="AB26" s="199"/>
      <c r="AC26" s="199"/>
      <c r="AD26" s="199"/>
      <c r="AE26" s="199"/>
      <c r="AF26" s="199"/>
      <c r="AG26" s="196"/>
      <c r="AH26" s="196"/>
      <c r="AI26" s="196"/>
    </row>
    <row r="27" customFormat="false" ht="15.75" hidden="false" customHeight="false" outlineLevel="0" collapsed="false">
      <c r="A27" s="200"/>
      <c r="B27" s="200"/>
      <c r="C27" s="201"/>
      <c r="D27" s="201"/>
      <c r="E27" s="201"/>
      <c r="F27" s="201"/>
      <c r="G27" s="202"/>
      <c r="H27" s="201"/>
      <c r="I27" s="201"/>
      <c r="J27" s="201"/>
      <c r="K27" s="201"/>
      <c r="L27" s="203"/>
      <c r="M27" s="204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5"/>
      <c r="AB27" s="205"/>
      <c r="AC27" s="205"/>
      <c r="AD27" s="205"/>
      <c r="AE27" s="205"/>
      <c r="AF27" s="205"/>
      <c r="AG27" s="202"/>
      <c r="AH27" s="202"/>
      <c r="AI27" s="202"/>
    </row>
    <row r="28" customFormat="false" ht="18" hidden="false" customHeight="false" outlineLevel="0" collapsed="false">
      <c r="A28" s="206" t="s">
        <v>54</v>
      </c>
      <c r="B28" s="200"/>
      <c r="C28" s="201"/>
      <c r="D28" s="201"/>
      <c r="E28" s="201"/>
      <c r="F28" s="201"/>
      <c r="G28" s="202"/>
      <c r="H28" s="201"/>
      <c r="I28" s="201"/>
      <c r="J28" s="201"/>
      <c r="K28" s="201"/>
      <c r="L28" s="203"/>
      <c r="M28" s="204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5"/>
      <c r="AB28" s="205"/>
      <c r="AC28" s="205"/>
      <c r="AD28" s="205"/>
      <c r="AE28" s="205"/>
      <c r="AF28" s="205"/>
      <c r="AG28" s="202"/>
      <c r="AH28" s="202"/>
      <c r="AI28" s="202"/>
    </row>
    <row r="29" customFormat="false" ht="16.5" hidden="false" customHeight="false" outlineLevel="0" collapsed="false">
      <c r="A29" s="207"/>
      <c r="B29" s="207"/>
      <c r="C29" s="208"/>
      <c r="D29" s="208"/>
      <c r="E29" s="208"/>
      <c r="F29" s="208"/>
      <c r="G29" s="209"/>
      <c r="H29" s="208"/>
      <c r="I29" s="208"/>
      <c r="J29" s="208"/>
      <c r="K29" s="208"/>
      <c r="L29" s="210"/>
      <c r="M29" s="211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2"/>
      <c r="AB29" s="212"/>
      <c r="AC29" s="212"/>
      <c r="AD29" s="212"/>
      <c r="AE29" s="212"/>
      <c r="AF29" s="212"/>
      <c r="AG29" s="209"/>
      <c r="AH29" s="209"/>
      <c r="AI29" s="209"/>
    </row>
    <row r="30" customFormat="false" ht="17.25" hidden="false" customHeight="false" outlineLevel="0" collapsed="false">
      <c r="A30" s="213" t="s">
        <v>29</v>
      </c>
      <c r="B30" s="213" t="s">
        <v>30</v>
      </c>
      <c r="C30" s="214" t="s">
        <v>31</v>
      </c>
      <c r="D30" s="215" t="s">
        <v>32</v>
      </c>
      <c r="E30" s="215"/>
      <c r="F30" s="215"/>
      <c r="G30" s="215"/>
      <c r="H30" s="215"/>
      <c r="I30" s="216"/>
      <c r="J30" s="216"/>
      <c r="K30" s="216"/>
      <c r="L30" s="217" t="s">
        <v>33</v>
      </c>
      <c r="M30" s="217"/>
      <c r="N30" s="217"/>
      <c r="O30" s="217" t="s">
        <v>34</v>
      </c>
      <c r="P30" s="217"/>
      <c r="Q30" s="217"/>
      <c r="R30" s="217" t="s">
        <v>35</v>
      </c>
      <c r="S30" s="217"/>
      <c r="T30" s="217"/>
      <c r="U30" s="217" t="s">
        <v>36</v>
      </c>
      <c r="V30" s="217"/>
      <c r="W30" s="217"/>
      <c r="X30" s="217" t="s">
        <v>37</v>
      </c>
      <c r="Y30" s="217"/>
      <c r="Z30" s="217"/>
      <c r="AA30" s="217" t="s">
        <v>38</v>
      </c>
      <c r="AB30" s="217"/>
      <c r="AC30" s="217"/>
      <c r="AD30" s="217" t="s">
        <v>39</v>
      </c>
      <c r="AE30" s="217"/>
      <c r="AF30" s="217"/>
      <c r="AG30" s="214" t="s">
        <v>40</v>
      </c>
      <c r="AH30" s="214"/>
      <c r="AI30" s="214"/>
    </row>
    <row r="31" customFormat="false" ht="16.5" hidden="false" customHeight="false" outlineLevel="0" collapsed="false">
      <c r="A31" s="87" t="n">
        <v>32</v>
      </c>
      <c r="B31" s="87" t="n">
        <v>1</v>
      </c>
      <c r="C31" s="176" t="str">
        <f aca="false">IF(AD11&lt;AF11,D11,H11)</f>
        <v>9</v>
      </c>
      <c r="D31" s="177" t="str">
        <f aca="false">Vorrunde!$D$59</f>
        <v>3</v>
      </c>
      <c r="E31" s="177"/>
      <c r="F31" s="177"/>
      <c r="G31" s="178" t="s">
        <v>41</v>
      </c>
      <c r="H31" s="179" t="str">
        <f aca="false">Vorrunde!$D$69</f>
        <v>8</v>
      </c>
      <c r="I31" s="179"/>
      <c r="J31" s="179"/>
      <c r="K31" s="179"/>
      <c r="L31" s="180"/>
      <c r="M31" s="181" t="s">
        <v>41</v>
      </c>
      <c r="N31" s="182"/>
      <c r="O31" s="180"/>
      <c r="P31" s="183" t="s">
        <v>41</v>
      </c>
      <c r="Q31" s="182"/>
      <c r="R31" s="180"/>
      <c r="S31" s="183" t="s">
        <v>41</v>
      </c>
      <c r="T31" s="182"/>
      <c r="U31" s="184"/>
      <c r="V31" s="183" t="s">
        <v>41</v>
      </c>
      <c r="W31" s="184"/>
      <c r="X31" s="180"/>
      <c r="Y31" s="183" t="s">
        <v>41</v>
      </c>
      <c r="Z31" s="184"/>
      <c r="AA31" s="185" t="n">
        <f aca="false">IF(L31&gt;N31,1,0)+IF(O31&gt;Q31,1,0)+IF(R31&gt;T31,1,0)</f>
        <v>0</v>
      </c>
      <c r="AB31" s="186" t="s">
        <v>41</v>
      </c>
      <c r="AC31" s="187" t="n">
        <f aca="false">IF(N31&gt;L31,1,0)+IF(Q31&gt;O31,1,0)+IF(T31&gt;R31,1,0)</f>
        <v>0</v>
      </c>
      <c r="AD31" s="170" t="str">
        <f aca="false">IF((AA31=0),"0",IF(AA31&gt;AC31,2,IF(AA31=AC31,IF(AG31&lt;AI31,2,0),0)))</f>
        <v>0</v>
      </c>
      <c r="AE31" s="171" t="s">
        <v>41</v>
      </c>
      <c r="AF31" s="172" t="str">
        <f aca="false">IF((AC31=0),"0",IF(AC31&gt;AA31,2,IF(AC31=AA31,IF(AI31&gt;AG31,2,0),0)))</f>
        <v>0</v>
      </c>
      <c r="AG31" s="191" t="n">
        <f aca="false">L31+O31+R31+U31+X31</f>
        <v>0</v>
      </c>
      <c r="AH31" s="192" t="s">
        <v>41</v>
      </c>
      <c r="AI31" s="193" t="n">
        <f aca="false">N31+Q31+T31+W31+Z31</f>
        <v>0</v>
      </c>
    </row>
    <row r="32" customFormat="false" ht="16.5" hidden="false" customHeight="false" outlineLevel="0" collapsed="false">
      <c r="A32" s="194"/>
      <c r="B32" s="194"/>
      <c r="C32" s="195"/>
      <c r="D32" s="195"/>
      <c r="E32" s="195"/>
      <c r="F32" s="195"/>
      <c r="G32" s="196"/>
      <c r="H32" s="195"/>
      <c r="I32" s="195"/>
      <c r="J32" s="195"/>
      <c r="K32" s="195"/>
      <c r="L32" s="197"/>
      <c r="M32" s="198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9"/>
      <c r="AB32" s="199"/>
      <c r="AC32" s="199"/>
      <c r="AD32" s="199"/>
      <c r="AE32" s="199"/>
      <c r="AF32" s="199"/>
      <c r="AG32" s="196"/>
      <c r="AH32" s="196"/>
      <c r="AI32" s="196"/>
    </row>
    <row r="33" customFormat="false" ht="15.75" hidden="false" customHeight="false" outlineLevel="0" collapsed="false">
      <c r="A33" s="200"/>
      <c r="B33" s="200"/>
      <c r="C33" s="201"/>
      <c r="D33" s="201"/>
      <c r="E33" s="201"/>
      <c r="F33" s="201"/>
      <c r="G33" s="202"/>
      <c r="H33" s="201"/>
      <c r="I33" s="201"/>
      <c r="J33" s="201"/>
      <c r="K33" s="201"/>
      <c r="L33" s="203"/>
      <c r="M33" s="204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5"/>
      <c r="AB33" s="205"/>
      <c r="AC33" s="205"/>
      <c r="AD33" s="205"/>
      <c r="AE33" s="205"/>
      <c r="AF33" s="205"/>
      <c r="AG33" s="202"/>
      <c r="AH33" s="202"/>
      <c r="AI33" s="202"/>
    </row>
    <row r="34" customFormat="false" ht="18" hidden="false" customHeight="false" outlineLevel="0" collapsed="false">
      <c r="A34" s="206" t="s">
        <v>55</v>
      </c>
      <c r="B34" s="200"/>
      <c r="C34" s="201"/>
      <c r="D34" s="201"/>
      <c r="E34" s="201"/>
      <c r="F34" s="201"/>
      <c r="G34" s="202"/>
      <c r="H34" s="201"/>
      <c r="I34" s="201"/>
      <c r="J34" s="201"/>
      <c r="K34" s="201"/>
      <c r="L34" s="203"/>
      <c r="M34" s="204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5"/>
      <c r="AB34" s="205"/>
      <c r="AC34" s="205"/>
      <c r="AD34" s="205"/>
      <c r="AE34" s="205"/>
      <c r="AF34" s="205"/>
      <c r="AG34" s="202"/>
      <c r="AH34" s="202"/>
      <c r="AI34" s="202"/>
    </row>
    <row r="35" customFormat="false" ht="16.5" hidden="false" customHeight="false" outlineLevel="0" collapsed="false">
      <c r="A35" s="207"/>
      <c r="B35" s="207"/>
      <c r="C35" s="208"/>
      <c r="D35" s="208"/>
      <c r="E35" s="208"/>
      <c r="F35" s="208"/>
      <c r="G35" s="209"/>
      <c r="H35" s="208"/>
      <c r="I35" s="208"/>
      <c r="J35" s="208"/>
      <c r="K35" s="208"/>
      <c r="L35" s="210"/>
      <c r="M35" s="211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2"/>
      <c r="AB35" s="212"/>
      <c r="AC35" s="212"/>
      <c r="AD35" s="212"/>
      <c r="AE35" s="212"/>
      <c r="AF35" s="212"/>
      <c r="AG35" s="209"/>
      <c r="AH35" s="209"/>
      <c r="AI35" s="209"/>
    </row>
    <row r="36" customFormat="false" ht="17.25" hidden="false" customHeight="false" outlineLevel="0" collapsed="false">
      <c r="A36" s="213" t="s">
        <v>29</v>
      </c>
      <c r="B36" s="213" t="s">
        <v>30</v>
      </c>
      <c r="C36" s="214" t="s">
        <v>31</v>
      </c>
      <c r="D36" s="215" t="s">
        <v>32</v>
      </c>
      <c r="E36" s="215"/>
      <c r="F36" s="215"/>
      <c r="G36" s="215"/>
      <c r="H36" s="215"/>
      <c r="I36" s="216"/>
      <c r="J36" s="216"/>
      <c r="K36" s="216"/>
      <c r="L36" s="217" t="s">
        <v>33</v>
      </c>
      <c r="M36" s="217"/>
      <c r="N36" s="217"/>
      <c r="O36" s="217" t="s">
        <v>34</v>
      </c>
      <c r="P36" s="217"/>
      <c r="Q36" s="217"/>
      <c r="R36" s="217" t="s">
        <v>35</v>
      </c>
      <c r="S36" s="217"/>
      <c r="T36" s="217"/>
      <c r="U36" s="217" t="s">
        <v>36</v>
      </c>
      <c r="V36" s="217"/>
      <c r="W36" s="217"/>
      <c r="X36" s="217" t="s">
        <v>37</v>
      </c>
      <c r="Y36" s="217"/>
      <c r="Z36" s="217"/>
      <c r="AA36" s="217" t="s">
        <v>38</v>
      </c>
      <c r="AB36" s="217"/>
      <c r="AC36" s="217"/>
      <c r="AD36" s="217" t="s">
        <v>39</v>
      </c>
      <c r="AE36" s="217"/>
      <c r="AF36" s="217"/>
      <c r="AG36" s="214" t="s">
        <v>40</v>
      </c>
      <c r="AH36" s="214"/>
      <c r="AI36" s="214"/>
    </row>
    <row r="37" customFormat="false" ht="16.5" hidden="false" customHeight="false" outlineLevel="0" collapsed="false">
      <c r="A37" s="87" t="n">
        <v>33</v>
      </c>
      <c r="B37" s="87" t="n">
        <v>2</v>
      </c>
      <c r="C37" s="176" t="str">
        <f aca="false">IF(AG25&gt;AI25,D25,H25)</f>
        <v>11</v>
      </c>
      <c r="D37" s="177" t="str">
        <f aca="false">IF(AD10&lt;AF10,D10,H10)</f>
        <v>7</v>
      </c>
      <c r="E37" s="177"/>
      <c r="F37" s="177"/>
      <c r="G37" s="178" t="s">
        <v>41</v>
      </c>
      <c r="H37" s="179" t="str">
        <f aca="false">IF(AD11&lt;AF11,D11,H11)</f>
        <v>9</v>
      </c>
      <c r="I37" s="179"/>
      <c r="J37" s="179"/>
      <c r="K37" s="179"/>
      <c r="L37" s="180" t="n">
        <v>25</v>
      </c>
      <c r="M37" s="181" t="s">
        <v>41</v>
      </c>
      <c r="N37" s="182" t="n">
        <v>27</v>
      </c>
      <c r="O37" s="180"/>
      <c r="P37" s="183" t="s">
        <v>41</v>
      </c>
      <c r="Q37" s="182"/>
      <c r="R37" s="180"/>
      <c r="S37" s="183" t="s">
        <v>41</v>
      </c>
      <c r="T37" s="182"/>
      <c r="U37" s="184"/>
      <c r="V37" s="183" t="s">
        <v>41</v>
      </c>
      <c r="W37" s="184"/>
      <c r="X37" s="180"/>
      <c r="Y37" s="183" t="s">
        <v>41</v>
      </c>
      <c r="Z37" s="184"/>
      <c r="AA37" s="185" t="n">
        <f aca="false">IF(L37&gt;N37,1,0)+IF(O37&gt;Q37,1,0)+IF(R37&gt;T37,1,0)</f>
        <v>0</v>
      </c>
      <c r="AB37" s="186" t="s">
        <v>41</v>
      </c>
      <c r="AC37" s="187" t="n">
        <f aca="false">IF(N37&gt;L37,1,0)+IF(Q37&gt;O37,1,0)+IF(T37&gt;R37,1,0)</f>
        <v>1</v>
      </c>
      <c r="AD37" s="170" t="str">
        <f aca="false">IF((AA37=0),"0",IF(AA37&gt;AC37,2,IF(AA37=AC37,IF(AG37&lt;AI37,2,0),0)))</f>
        <v>0</v>
      </c>
      <c r="AE37" s="171" t="s">
        <v>41</v>
      </c>
      <c r="AF37" s="172" t="n">
        <f aca="false">IF((AC37=0),"0",IF(AC37&gt;AA37,2,IF(AC37=AA37,IF(AI37&gt;AG37,2,0),0)))</f>
        <v>2</v>
      </c>
      <c r="AG37" s="191" t="n">
        <f aca="false">L37+O37+R37+U37+X37</f>
        <v>25</v>
      </c>
      <c r="AH37" s="192" t="s">
        <v>41</v>
      </c>
      <c r="AI37" s="193" t="n">
        <f aca="false">N37+Q37+T37+W37+Z37</f>
        <v>27</v>
      </c>
    </row>
    <row r="38" customFormat="false" ht="16.5" hidden="false" customHeight="false" outlineLevel="0" collapsed="false">
      <c r="A38" s="194"/>
      <c r="B38" s="194"/>
      <c r="C38" s="195"/>
      <c r="D38" s="195"/>
      <c r="E38" s="195"/>
      <c r="F38" s="195"/>
      <c r="G38" s="196"/>
      <c r="H38" s="195"/>
      <c r="I38" s="195"/>
      <c r="J38" s="195"/>
      <c r="K38" s="195"/>
      <c r="L38" s="197"/>
      <c r="M38" s="198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9"/>
      <c r="AB38" s="199"/>
      <c r="AC38" s="199"/>
      <c r="AD38" s="199"/>
      <c r="AE38" s="199"/>
      <c r="AF38" s="199"/>
      <c r="AG38" s="196"/>
      <c r="AH38" s="196"/>
      <c r="AI38" s="196"/>
    </row>
    <row r="39" customFormat="false" ht="15.75" hidden="false" customHeight="false" outlineLevel="0" collapsed="false">
      <c r="A39" s="200"/>
      <c r="B39" s="200"/>
      <c r="C39" s="201"/>
      <c r="D39" s="201"/>
      <c r="E39" s="201"/>
      <c r="F39" s="201"/>
      <c r="G39" s="202"/>
      <c r="H39" s="201"/>
      <c r="I39" s="201"/>
      <c r="J39" s="201"/>
      <c r="K39" s="201"/>
      <c r="L39" s="203"/>
      <c r="M39" s="204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5"/>
      <c r="AB39" s="205"/>
      <c r="AC39" s="205"/>
      <c r="AD39" s="205"/>
      <c r="AE39" s="205"/>
      <c r="AF39" s="205"/>
      <c r="AG39" s="202"/>
      <c r="AH39" s="202"/>
      <c r="AI39" s="202"/>
    </row>
    <row r="40" customFormat="false" ht="18" hidden="false" customHeight="false" outlineLevel="0" collapsed="false">
      <c r="A40" s="206" t="s">
        <v>56</v>
      </c>
      <c r="B40" s="200"/>
      <c r="C40" s="201"/>
      <c r="D40" s="201"/>
      <c r="E40" s="201"/>
      <c r="F40" s="201"/>
      <c r="G40" s="202"/>
      <c r="H40" s="201"/>
      <c r="I40" s="201"/>
      <c r="J40" s="201"/>
      <c r="K40" s="201"/>
      <c r="L40" s="203"/>
      <c r="M40" s="204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5"/>
      <c r="AB40" s="205"/>
      <c r="AC40" s="205"/>
      <c r="AD40" s="205"/>
      <c r="AE40" s="205"/>
      <c r="AF40" s="205"/>
      <c r="AG40" s="202"/>
      <c r="AH40" s="202"/>
      <c r="AI40" s="202"/>
    </row>
    <row r="41" customFormat="false" ht="16.5" hidden="false" customHeight="false" outlineLevel="0" collapsed="false">
      <c r="A41" s="207"/>
      <c r="B41" s="207"/>
      <c r="C41" s="208"/>
      <c r="D41" s="208"/>
      <c r="E41" s="208"/>
      <c r="F41" s="208"/>
      <c r="G41" s="209"/>
      <c r="H41" s="208"/>
      <c r="I41" s="208"/>
      <c r="J41" s="208"/>
      <c r="K41" s="208"/>
      <c r="L41" s="210"/>
      <c r="M41" s="211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2"/>
      <c r="AB41" s="212"/>
      <c r="AC41" s="212"/>
      <c r="AD41" s="212"/>
      <c r="AE41" s="212"/>
      <c r="AF41" s="212"/>
      <c r="AG41" s="209"/>
      <c r="AH41" s="209"/>
      <c r="AI41" s="209"/>
    </row>
    <row r="42" customFormat="false" ht="17.25" hidden="false" customHeight="false" outlineLevel="0" collapsed="false">
      <c r="A42" s="213" t="s">
        <v>29</v>
      </c>
      <c r="B42" s="213" t="s">
        <v>30</v>
      </c>
      <c r="C42" s="214" t="s">
        <v>31</v>
      </c>
      <c r="D42" s="215" t="s">
        <v>32</v>
      </c>
      <c r="E42" s="215"/>
      <c r="F42" s="215"/>
      <c r="G42" s="215"/>
      <c r="H42" s="215"/>
      <c r="I42" s="216"/>
      <c r="J42" s="216"/>
      <c r="K42" s="216"/>
      <c r="L42" s="217" t="s">
        <v>33</v>
      </c>
      <c r="M42" s="217"/>
      <c r="N42" s="217"/>
      <c r="O42" s="217" t="s">
        <v>34</v>
      </c>
      <c r="P42" s="217"/>
      <c r="Q42" s="217"/>
      <c r="R42" s="217" t="s">
        <v>35</v>
      </c>
      <c r="S42" s="217"/>
      <c r="T42" s="217"/>
      <c r="U42" s="217" t="s">
        <v>36</v>
      </c>
      <c r="V42" s="217"/>
      <c r="W42" s="217"/>
      <c r="X42" s="217" t="s">
        <v>37</v>
      </c>
      <c r="Y42" s="217"/>
      <c r="Z42" s="217"/>
      <c r="AA42" s="217" t="s">
        <v>38</v>
      </c>
      <c r="AB42" s="217"/>
      <c r="AC42" s="217"/>
      <c r="AD42" s="217" t="s">
        <v>39</v>
      </c>
      <c r="AE42" s="217"/>
      <c r="AF42" s="217"/>
      <c r="AG42" s="214" t="s">
        <v>40</v>
      </c>
      <c r="AH42" s="214"/>
      <c r="AI42" s="214"/>
    </row>
    <row r="43" customFormat="false" ht="16.5" hidden="false" customHeight="false" outlineLevel="0" collapsed="false">
      <c r="A43" s="240" t="n">
        <v>34</v>
      </c>
      <c r="B43" s="240" t="n">
        <v>3</v>
      </c>
      <c r="C43" s="241" t="str">
        <f aca="false">IF(AG31&lt;AI31,D31,H31)</f>
        <v>8</v>
      </c>
      <c r="D43" s="242" t="str">
        <f aca="false">IF(AD10&gt;AF10,D10,H10)</f>
        <v>6</v>
      </c>
      <c r="E43" s="242"/>
      <c r="F43" s="242"/>
      <c r="G43" s="243" t="s">
        <v>41</v>
      </c>
      <c r="H43" s="244" t="str">
        <f aca="false">IF(AD11&gt;AF11,D11,H11)</f>
        <v>9</v>
      </c>
      <c r="I43" s="244"/>
      <c r="J43" s="244"/>
      <c r="K43" s="244"/>
      <c r="L43" s="245"/>
      <c r="M43" s="246" t="s">
        <v>41</v>
      </c>
      <c r="N43" s="247"/>
      <c r="O43" s="245"/>
      <c r="P43" s="248" t="s">
        <v>41</v>
      </c>
      <c r="Q43" s="247"/>
      <c r="R43" s="245"/>
      <c r="S43" s="248" t="s">
        <v>41</v>
      </c>
      <c r="T43" s="247"/>
      <c r="U43" s="249"/>
      <c r="V43" s="248" t="s">
        <v>41</v>
      </c>
      <c r="W43" s="249"/>
      <c r="X43" s="245"/>
      <c r="Y43" s="248" t="s">
        <v>41</v>
      </c>
      <c r="Z43" s="249"/>
      <c r="AA43" s="188" t="n">
        <f aca="false">IF(L43&gt;N43,1,0)+IF(O43&gt;Q43,1,0)+IF(R43&gt;T43,1,0)</f>
        <v>0</v>
      </c>
      <c r="AB43" s="189" t="s">
        <v>41</v>
      </c>
      <c r="AC43" s="190" t="n">
        <f aca="false">IF(N43&gt;L43,1,0)+IF(Q43&gt;O43,1,0)+IF(T43&gt;R43,1,0)</f>
        <v>0</v>
      </c>
      <c r="AD43" s="266" t="str">
        <f aca="false">IF((AA43=0),"0",IF(AA43&gt;AC43,2,IF(AA43=AC43,IF(AG43&lt;AI43,2,0),0)))</f>
        <v>0</v>
      </c>
      <c r="AE43" s="267" t="s">
        <v>41</v>
      </c>
      <c r="AF43" s="268" t="str">
        <f aca="false">IF((AC43=0),"0",IF(AC43&gt;AA43,2,IF(AC43=AA43,IF(AI43&gt;AG43,2,0),0)))</f>
        <v>0</v>
      </c>
      <c r="AG43" s="253" t="n">
        <f aca="false">L43+O43+R43+U43+X43</f>
        <v>0</v>
      </c>
      <c r="AH43" s="254" t="s">
        <v>41</v>
      </c>
      <c r="AI43" s="255" t="n">
        <f aca="false">N43+Q43+T43+W43+Z43</f>
        <v>0</v>
      </c>
    </row>
    <row r="44" customFormat="false" ht="13.5" hidden="false" customHeight="false" outlineLevel="0" collapsed="false"/>
  </sheetData>
  <sheetProtection sheet="true" password="e053" objects="true" scenarios="true" selectLockedCells="true"/>
  <mergeCells count="75">
    <mergeCell ref="A1:AI1"/>
    <mergeCell ref="A3:AI3"/>
    <mergeCell ref="A5:AI5"/>
    <mergeCell ref="D9:H9"/>
    <mergeCell ref="L9:N9"/>
    <mergeCell ref="O9:Q9"/>
    <mergeCell ref="R9:T9"/>
    <mergeCell ref="U9:W9"/>
    <mergeCell ref="X9:Z9"/>
    <mergeCell ref="AA9:AC9"/>
    <mergeCell ref="AD9:AF9"/>
    <mergeCell ref="AG9:AI9"/>
    <mergeCell ref="D10:F10"/>
    <mergeCell ref="H10:K10"/>
    <mergeCell ref="D11:F11"/>
    <mergeCell ref="H11:K11"/>
    <mergeCell ref="D16:H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D17:F17"/>
    <mergeCell ref="H17:K17"/>
    <mergeCell ref="D18:F18"/>
    <mergeCell ref="H18:K18"/>
    <mergeCell ref="D19:F19"/>
    <mergeCell ref="H19:K19"/>
    <mergeCell ref="D24:H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D25:F25"/>
    <mergeCell ref="H25:K25"/>
    <mergeCell ref="D30:H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D31:F31"/>
    <mergeCell ref="H31:K31"/>
    <mergeCell ref="D36:H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D37:F37"/>
    <mergeCell ref="H37:K37"/>
    <mergeCell ref="D42:H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D43:F43"/>
    <mergeCell ref="H43:K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269" width="9.56"/>
    <col collapsed="false" customWidth="true" hidden="false" outlineLevel="0" max="4" min="3" style="0" width="15.85"/>
    <col collapsed="false" customWidth="true" hidden="false" outlineLevel="0" max="5" min="5" style="0" width="10.13"/>
    <col collapsed="false" customWidth="true" hidden="false" outlineLevel="0" max="6" min="6" style="269" width="9.56"/>
    <col collapsed="false" customWidth="true" hidden="false" outlineLevel="0" max="8" min="7" style="0" width="15.85"/>
    <col collapsed="false" customWidth="true" hidden="false" outlineLevel="0" max="9" min="9" style="0" width="10.41"/>
    <col collapsed="false" customWidth="true" hidden="false" outlineLevel="0" max="10" min="10" style="269" width="9.56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10.41"/>
  </cols>
  <sheetData>
    <row r="1" customFormat="false" ht="33" hidden="false" customHeight="false" outlineLevel="0" collapsed="false">
      <c r="A1" s="28" t="str">
        <f aca="false">Mannschaften!$A$1</f>
        <v>Turniername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A2" s="158"/>
      <c r="B2" s="270"/>
      <c r="C2" s="158"/>
      <c r="D2" s="158"/>
      <c r="E2" s="158"/>
      <c r="F2" s="270"/>
      <c r="G2" s="158"/>
      <c r="H2" s="158"/>
      <c r="I2" s="158"/>
      <c r="J2" s="270"/>
      <c r="K2" s="158"/>
      <c r="L2" s="158"/>
      <c r="M2" s="158"/>
    </row>
    <row r="3" customFormat="false" ht="23.25" hidden="false" customHeight="false" outlineLevel="0" collapsed="false">
      <c r="A3" s="29" t="str">
        <f aca="false">Mannschaften!$A$3</f>
        <v>Volleyball Hallenturnier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4"/>
      <c r="B4" s="270"/>
      <c r="C4" s="4"/>
      <c r="D4" s="4"/>
      <c r="E4" s="4"/>
      <c r="F4" s="270"/>
      <c r="G4" s="4"/>
      <c r="H4" s="4"/>
      <c r="I4" s="4"/>
      <c r="J4" s="270"/>
      <c r="K4" s="4"/>
      <c r="L4" s="4"/>
      <c r="M4" s="4"/>
    </row>
    <row r="5" customFormat="false" ht="18.75" hidden="false" customHeight="false" outlineLevel="0" collapsed="false">
      <c r="A5" s="271" t="str">
        <f aca="false">Mannschaften!$A$5</f>
        <v>Termin/Ort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</row>
    <row r="6" customFormat="false" ht="12.75" hidden="false" customHeight="false" outlineLevel="0" collapsed="false">
      <c r="A6" s="4"/>
      <c r="B6" s="270"/>
      <c r="C6" s="4"/>
      <c r="D6" s="4"/>
      <c r="E6" s="4"/>
      <c r="F6" s="270"/>
      <c r="G6" s="4"/>
      <c r="H6" s="4"/>
      <c r="I6" s="4"/>
      <c r="J6" s="270"/>
      <c r="K6" s="4"/>
      <c r="L6" s="4"/>
      <c r="M6" s="4"/>
    </row>
    <row r="7" customFormat="false" ht="18" hidden="false" customHeight="false" outlineLevel="0" collapsed="false">
      <c r="A7" s="4"/>
      <c r="B7" s="272" t="s">
        <v>57</v>
      </c>
      <c r="C7" s="272"/>
      <c r="D7" s="272"/>
      <c r="E7" s="272"/>
      <c r="F7" s="273" t="s">
        <v>58</v>
      </c>
      <c r="G7" s="273"/>
      <c r="H7" s="273"/>
      <c r="I7" s="273"/>
      <c r="J7" s="272" t="s">
        <v>59</v>
      </c>
      <c r="K7" s="272"/>
      <c r="L7" s="272"/>
      <c r="M7" s="272"/>
    </row>
    <row r="8" customFormat="false" ht="15.75" hidden="false" customHeight="false" outlineLevel="0" collapsed="false">
      <c r="A8" s="18" t="s">
        <v>60</v>
      </c>
      <c r="B8" s="274" t="s">
        <v>29</v>
      </c>
      <c r="C8" s="275" t="s">
        <v>61</v>
      </c>
      <c r="D8" s="275" t="s">
        <v>62</v>
      </c>
      <c r="E8" s="276" t="s">
        <v>63</v>
      </c>
      <c r="F8" s="277" t="s">
        <v>29</v>
      </c>
      <c r="G8" s="278" t="s">
        <v>61</v>
      </c>
      <c r="H8" s="278" t="s">
        <v>62</v>
      </c>
      <c r="I8" s="278" t="s">
        <v>63</v>
      </c>
      <c r="J8" s="279" t="s">
        <v>29</v>
      </c>
      <c r="K8" s="275" t="s">
        <v>61</v>
      </c>
      <c r="L8" s="275" t="s">
        <v>64</v>
      </c>
      <c r="M8" s="276" t="s">
        <v>63</v>
      </c>
      <c r="N8" s="280"/>
    </row>
    <row r="9" customFormat="false" ht="12.75" hidden="false" customHeight="false" outlineLevel="0" collapsed="false">
      <c r="A9" s="4"/>
      <c r="B9" s="281"/>
      <c r="C9" s="108"/>
      <c r="D9" s="108"/>
      <c r="E9" s="282"/>
      <c r="F9" s="270"/>
      <c r="G9" s="4"/>
      <c r="H9" s="4"/>
      <c r="I9" s="4"/>
      <c r="J9" s="281"/>
      <c r="K9" s="108"/>
      <c r="L9" s="108"/>
      <c r="M9" s="282"/>
    </row>
    <row r="10" customFormat="false" ht="12.75" hidden="false" customHeight="false" outlineLevel="0" collapsed="false">
      <c r="A10" s="283" t="n">
        <v>0.416666666666667</v>
      </c>
      <c r="B10" s="281" t="n">
        <v>1</v>
      </c>
      <c r="C10" s="284" t="n">
        <f aca="false">Vorrunde!$D$24</f>
        <v>1</v>
      </c>
      <c r="D10" s="284" t="str">
        <f aca="false">Vorrunde!$H$24</f>
        <v>2</v>
      </c>
      <c r="E10" s="285" t="str">
        <f aca="false">Vorrunde!$C$24</f>
        <v>11</v>
      </c>
      <c r="F10" s="270" t="n">
        <v>2</v>
      </c>
      <c r="G10" s="158" t="str">
        <f aca="false">Vorrunde!$D$25</f>
        <v>3</v>
      </c>
      <c r="H10" s="158" t="str">
        <f aca="false">Vorrunde!$H$25</f>
        <v>4</v>
      </c>
      <c r="I10" s="286" t="str">
        <f aca="false">Vorrunde!$C$25</f>
        <v>10</v>
      </c>
      <c r="J10" s="281" t="n">
        <v>3</v>
      </c>
      <c r="K10" s="284" t="str">
        <f aca="false">Vorrunde!$D$44</f>
        <v>7</v>
      </c>
      <c r="L10" s="287" t="str">
        <f aca="false">Vorrunde!$H$44</f>
        <v>8</v>
      </c>
      <c r="M10" s="288" t="str">
        <f aca="false">Vorrunde!$C$44</f>
        <v>6</v>
      </c>
      <c r="N10" s="289"/>
      <c r="O10" s="290"/>
    </row>
    <row r="11" customFormat="false" ht="12.75" hidden="false" customHeight="false" outlineLevel="0" collapsed="false">
      <c r="A11" s="283" t="n">
        <v>0.444444444444444</v>
      </c>
      <c r="B11" s="281" t="n">
        <v>4</v>
      </c>
      <c r="C11" s="284" t="str">
        <f aca="false">Vorrunde!$D$26</f>
        <v>5</v>
      </c>
      <c r="D11" s="284" t="str">
        <f aca="false">Vorrunde!$H$26</f>
        <v>6</v>
      </c>
      <c r="E11" s="285" t="str">
        <f aca="false">Vorrunde!$C$26</f>
        <v>8</v>
      </c>
      <c r="F11" s="270" t="n">
        <v>5</v>
      </c>
      <c r="G11" s="158" t="n">
        <f aca="false">Vorrunde!$D$27</f>
        <v>1</v>
      </c>
      <c r="H11" s="158" t="str">
        <f aca="false">Vorrunde!$H$27</f>
        <v>3</v>
      </c>
      <c r="I11" s="286" t="str">
        <f aca="false">Vorrunde!$C$27</f>
        <v>7</v>
      </c>
      <c r="J11" s="281" t="n">
        <v>6</v>
      </c>
      <c r="K11" s="284" t="str">
        <f aca="false">Vorrunde!$D$45</f>
        <v>9</v>
      </c>
      <c r="L11" s="287" t="str">
        <f aca="false">Vorrunde!$H$45</f>
        <v>10</v>
      </c>
      <c r="M11" s="288" t="str">
        <f aca="false">Vorrunde!$C$45</f>
        <v>4</v>
      </c>
      <c r="N11" s="291"/>
    </row>
    <row r="12" customFormat="false" ht="12.75" hidden="false" customHeight="false" outlineLevel="0" collapsed="false">
      <c r="A12" s="283" t="n">
        <v>0.472222222222222</v>
      </c>
      <c r="B12" s="281" t="n">
        <v>7</v>
      </c>
      <c r="C12" s="284" t="str">
        <f aca="false">Vorrunde!$D$28</f>
        <v>4</v>
      </c>
      <c r="D12" s="284" t="str">
        <f aca="false">Vorrunde!$H$28</f>
        <v>5</v>
      </c>
      <c r="E12" s="285" t="str">
        <f aca="false">Vorrunde!$C$28</f>
        <v>9</v>
      </c>
      <c r="F12" s="270" t="n">
        <v>8</v>
      </c>
      <c r="G12" s="158" t="str">
        <f aca="false">Vorrunde!$D$46</f>
        <v>7</v>
      </c>
      <c r="H12" s="158" t="str">
        <f aca="false">Vorrunde!$H$46</f>
        <v>11</v>
      </c>
      <c r="I12" s="286" t="str">
        <f aca="false">Vorrunde!$C$46</f>
        <v>3</v>
      </c>
      <c r="J12" s="281" t="n">
        <v>9</v>
      </c>
      <c r="K12" s="284" t="str">
        <f aca="false">Vorrunde!$D$47</f>
        <v>8</v>
      </c>
      <c r="L12" s="287" t="str">
        <f aca="false">Vorrunde!$H$47</f>
        <v>10</v>
      </c>
      <c r="M12" s="288" t="n">
        <f aca="false">Vorrunde!$C$47</f>
        <v>1</v>
      </c>
      <c r="N12" s="291"/>
      <c r="O12" s="291"/>
    </row>
    <row r="13" customFormat="false" ht="12.75" hidden="false" customHeight="false" outlineLevel="0" collapsed="false">
      <c r="A13" s="283" t="n">
        <v>0.5</v>
      </c>
      <c r="B13" s="281" t="n">
        <v>10</v>
      </c>
      <c r="C13" s="284" t="str">
        <f aca="false">Vorrunde!$D$29</f>
        <v>2</v>
      </c>
      <c r="D13" s="284" t="str">
        <f aca="false">Vorrunde!$H$29</f>
        <v>4</v>
      </c>
      <c r="E13" s="285" t="str">
        <f aca="false">Vorrunde!$C$29</f>
        <v>10</v>
      </c>
      <c r="F13" s="270" t="n">
        <v>11</v>
      </c>
      <c r="G13" s="158" t="str">
        <f aca="false">Vorrunde!$D$30</f>
        <v>3</v>
      </c>
      <c r="H13" s="158" t="str">
        <f aca="false">Vorrunde!$H$30</f>
        <v>6</v>
      </c>
      <c r="I13" s="286" t="str">
        <f aca="false">Vorrunde!$C$30</f>
        <v>7</v>
      </c>
      <c r="J13" s="281" t="n">
        <v>12</v>
      </c>
      <c r="K13" s="284" t="str">
        <f aca="false">Vorrunde!$D$48</f>
        <v>9</v>
      </c>
      <c r="L13" s="287" t="str">
        <f aca="false">Vorrunde!$H$48</f>
        <v>11</v>
      </c>
      <c r="M13" s="288" t="str">
        <f aca="false">Vorrunde!$C$48</f>
        <v>5</v>
      </c>
      <c r="N13" s="291"/>
    </row>
    <row r="14" customFormat="false" ht="12.75" hidden="false" customHeight="false" outlineLevel="0" collapsed="false">
      <c r="A14" s="283" t="n">
        <v>0.527777777777778</v>
      </c>
      <c r="B14" s="281" t="n">
        <v>13</v>
      </c>
      <c r="C14" s="284" t="n">
        <f aca="false">Vorrunde!$D$31</f>
        <v>1</v>
      </c>
      <c r="D14" s="284" t="str">
        <f aca="false">Vorrunde!$H$31</f>
        <v>4</v>
      </c>
      <c r="E14" s="285" t="str">
        <f aca="false">Vorrunde!$C$31</f>
        <v>8</v>
      </c>
      <c r="F14" s="270" t="n">
        <v>14</v>
      </c>
      <c r="G14" s="158" t="str">
        <f aca="false">Vorrunde!$D$32</f>
        <v>2</v>
      </c>
      <c r="H14" s="158" t="str">
        <f aca="false">Vorrunde!$H$32</f>
        <v>3</v>
      </c>
      <c r="I14" s="286" t="str">
        <f aca="false">Vorrunde!$C$32</f>
        <v>11</v>
      </c>
      <c r="J14" s="281" t="n">
        <v>15</v>
      </c>
      <c r="K14" s="284" t="str">
        <f aca="false">Vorrunde!$D$49</f>
        <v>7</v>
      </c>
      <c r="L14" s="287" t="str">
        <f aca="false">Vorrunde!$H$49</f>
        <v>10</v>
      </c>
      <c r="M14" s="288" t="str">
        <f aca="false">Vorrunde!$C$49</f>
        <v>6</v>
      </c>
      <c r="N14" s="291"/>
    </row>
    <row r="15" customFormat="false" ht="12.75" hidden="false" customHeight="false" outlineLevel="0" collapsed="false">
      <c r="A15" s="283" t="n">
        <v>0.555555555555556</v>
      </c>
      <c r="B15" s="281" t="n">
        <v>16</v>
      </c>
      <c r="C15" s="284" t="str">
        <f aca="false">Vorrunde!$D$33</f>
        <v>2</v>
      </c>
      <c r="D15" s="284" t="str">
        <f aca="false">Vorrunde!$H$33</f>
        <v>6</v>
      </c>
      <c r="E15" s="285" t="str">
        <f aca="false">Vorrunde!$C$33</f>
        <v>7</v>
      </c>
      <c r="F15" s="270" t="n">
        <v>17</v>
      </c>
      <c r="G15" s="158" t="str">
        <f aca="false">Vorrunde!$D$34</f>
        <v>3</v>
      </c>
      <c r="H15" s="158" t="str">
        <f aca="false">Vorrunde!$H$34</f>
        <v>5</v>
      </c>
      <c r="I15" s="286" t="str">
        <f aca="false">Vorrunde!$C$34</f>
        <v>9</v>
      </c>
      <c r="J15" s="281" t="n">
        <v>18</v>
      </c>
      <c r="K15" s="284" t="str">
        <f aca="false">Vorrunde!$D$50</f>
        <v>8</v>
      </c>
      <c r="L15" s="287" t="str">
        <f aca="false">Vorrunde!$H$50</f>
        <v>11</v>
      </c>
      <c r="M15" s="288" t="n">
        <f aca="false">Vorrunde!$C$50</f>
        <v>1</v>
      </c>
      <c r="N15" s="291"/>
    </row>
    <row r="16" customFormat="false" ht="12.75" hidden="false" customHeight="false" outlineLevel="0" collapsed="false">
      <c r="A16" s="283" t="n">
        <v>0.583333333333333</v>
      </c>
      <c r="B16" s="281" t="n">
        <v>19</v>
      </c>
      <c r="C16" s="284" t="str">
        <f aca="false">Vorrunde!$D$35</f>
        <v>4</v>
      </c>
      <c r="D16" s="284" t="str">
        <f aca="false">Vorrunde!$H$35</f>
        <v>6</v>
      </c>
      <c r="E16" s="285" t="str">
        <f aca="false">Vorrunde!$C$35</f>
        <v>11</v>
      </c>
      <c r="F16" s="270" t="n">
        <v>20</v>
      </c>
      <c r="G16" s="158" t="n">
        <f aca="false">Vorrunde!$D$36</f>
        <v>1</v>
      </c>
      <c r="H16" s="158" t="str">
        <f aca="false">Vorrunde!$H$36</f>
        <v>5</v>
      </c>
      <c r="I16" s="286" t="str">
        <f aca="false">Vorrunde!$C$36</f>
        <v>8</v>
      </c>
      <c r="J16" s="281" t="n">
        <v>21</v>
      </c>
      <c r="K16" s="284" t="str">
        <f aca="false">Vorrunde!$D$51</f>
        <v>7</v>
      </c>
      <c r="L16" s="287" t="str">
        <f aca="false">Vorrunde!$H$51</f>
        <v>9</v>
      </c>
      <c r="M16" s="288" t="str">
        <f aca="false">Vorrunde!$C$51</f>
        <v>2</v>
      </c>
      <c r="N16" s="291"/>
    </row>
    <row r="17" customFormat="false" ht="12.75" hidden="false" customHeight="false" outlineLevel="0" collapsed="false">
      <c r="A17" s="283" t="n">
        <v>0.611111111111111</v>
      </c>
      <c r="B17" s="281" t="n">
        <v>22</v>
      </c>
      <c r="C17" s="284" t="n">
        <f aca="false">Vorrunde!$D$37</f>
        <v>1</v>
      </c>
      <c r="D17" s="284" t="str">
        <f aca="false">Vorrunde!$H$37</f>
        <v>6</v>
      </c>
      <c r="E17" s="285" t="str">
        <f aca="false">Vorrunde!$C$37</f>
        <v>9</v>
      </c>
      <c r="F17" s="270"/>
      <c r="G17" s="158"/>
      <c r="H17" s="158"/>
      <c r="I17" s="158"/>
      <c r="J17" s="281" t="n">
        <v>23</v>
      </c>
      <c r="K17" s="284" t="str">
        <f aca="false">Vorrunde!$D$52</f>
        <v>10</v>
      </c>
      <c r="L17" s="287" t="str">
        <f aca="false">Vorrunde!$H$52</f>
        <v>11</v>
      </c>
      <c r="M17" s="288" t="str">
        <f aca="false">Vorrunde!$C$52</f>
        <v>3</v>
      </c>
      <c r="N17" s="291"/>
    </row>
    <row r="18" customFormat="false" ht="12.75" hidden="false" customHeight="false" outlineLevel="0" collapsed="false">
      <c r="A18" s="283" t="n">
        <v>0.638888888888889</v>
      </c>
      <c r="B18" s="281" t="n">
        <v>24</v>
      </c>
      <c r="C18" s="284" t="str">
        <f aca="false">Vorrunde!$D$38</f>
        <v>2</v>
      </c>
      <c r="D18" s="284" t="str">
        <f aca="false">Vorrunde!$H$38</f>
        <v>5</v>
      </c>
      <c r="E18" s="285" t="str">
        <f aca="false">Vorrunde!$C$38</f>
        <v>10</v>
      </c>
      <c r="F18" s="270"/>
      <c r="G18" s="158"/>
      <c r="H18" s="158"/>
      <c r="I18" s="158"/>
      <c r="J18" s="281" t="n">
        <v>25</v>
      </c>
      <c r="K18" s="284" t="str">
        <f aca="false">Vorrunde!$D$53</f>
        <v>8</v>
      </c>
      <c r="L18" s="287" t="str">
        <f aca="false">Vorrunde!$H$53</f>
        <v>9</v>
      </c>
      <c r="M18" s="288" t="str">
        <f aca="false">Vorrunde!$C$53</f>
        <v>2</v>
      </c>
      <c r="N18" s="291"/>
    </row>
    <row r="19" customFormat="false" ht="12.75" hidden="false" customHeight="false" outlineLevel="0" collapsed="false">
      <c r="A19" s="4"/>
      <c r="B19" s="281"/>
      <c r="C19" s="284"/>
      <c r="D19" s="284"/>
      <c r="E19" s="288"/>
      <c r="F19" s="270"/>
      <c r="G19" s="158"/>
      <c r="H19" s="158"/>
      <c r="I19" s="158"/>
      <c r="J19" s="281"/>
      <c r="K19" s="284"/>
      <c r="L19" s="284"/>
      <c r="M19" s="288"/>
    </row>
    <row r="20" customFormat="false" ht="12.75" hidden="false" customHeight="false" outlineLevel="0" collapsed="false">
      <c r="A20" s="283" t="n">
        <v>0.666666666666667</v>
      </c>
      <c r="B20" s="281" t="n">
        <v>26</v>
      </c>
      <c r="C20" s="287" t="str">
        <f aca="false">Finalrunde!$D$10</f>
        <v>6</v>
      </c>
      <c r="D20" s="287" t="str">
        <f aca="false">Finalrunde!$H$10</f>
        <v>7</v>
      </c>
      <c r="E20" s="285" t="str">
        <f aca="false">Finalrunde!$C$10</f>
        <v>3</v>
      </c>
      <c r="F20" s="270" t="n">
        <v>28</v>
      </c>
      <c r="G20" s="286" t="n">
        <f aca="false">Finalrunde!$D$17</f>
        <v>1</v>
      </c>
      <c r="H20" s="286" t="str">
        <f aca="false">Finalrunde!$H$17</f>
        <v>10</v>
      </c>
      <c r="I20" s="286" t="str">
        <f aca="false">Finalrunde!$C$17</f>
        <v>4</v>
      </c>
      <c r="J20" s="281" t="n">
        <v>27</v>
      </c>
      <c r="K20" s="287" t="str">
        <f aca="false">Finalrunde!$D$11</f>
        <v>2</v>
      </c>
      <c r="L20" s="287" t="str">
        <f aca="false">Finalrunde!$H$11</f>
        <v>9</v>
      </c>
      <c r="M20" s="285" t="str">
        <f aca="false">Finalrunde!$C$11</f>
        <v>8</v>
      </c>
    </row>
    <row r="21" customFormat="false" ht="12.75" hidden="false" customHeight="false" outlineLevel="0" collapsed="false">
      <c r="A21" s="283" t="n">
        <v>0.694444444444445</v>
      </c>
      <c r="B21" s="281" t="n">
        <v>31</v>
      </c>
      <c r="C21" s="287" t="str">
        <f aca="false">Finalrunde!D25</f>
        <v>5</v>
      </c>
      <c r="D21" s="287" t="str">
        <f aca="false">Finalrunde!$H$25</f>
        <v>11</v>
      </c>
      <c r="E21" s="285" t="str">
        <f aca="false">Finalrunde!$C$25</f>
        <v>7</v>
      </c>
      <c r="F21" s="270" t="n">
        <v>29</v>
      </c>
      <c r="G21" s="286" t="n">
        <f aca="false">Finalrunde!$D$18</f>
        <v>1</v>
      </c>
      <c r="H21" s="286" t="str">
        <f aca="false">Finalrunde!$H$18</f>
        <v>4</v>
      </c>
      <c r="I21" s="286" t="str">
        <f aca="false">Finalrunde!$C$18</f>
        <v>10</v>
      </c>
      <c r="J21" s="281" t="n">
        <v>32</v>
      </c>
      <c r="K21" s="287" t="str">
        <f aca="false">Finalrunde!$D$31</f>
        <v>3</v>
      </c>
      <c r="L21" s="287" t="str">
        <f aca="false">Finalrunde!$H$31</f>
        <v>8</v>
      </c>
      <c r="M21" s="285" t="str">
        <f aca="false">Finalrunde!$C$31</f>
        <v>9</v>
      </c>
    </row>
    <row r="22" customFormat="false" ht="12.75" hidden="false" customHeight="false" outlineLevel="0" collapsed="false">
      <c r="A22" s="283" t="n">
        <v>0.722222222222222</v>
      </c>
      <c r="B22" s="281" t="n">
        <v>34</v>
      </c>
      <c r="C22" s="287" t="str">
        <f aca="false">Finalrunde!$D$43</f>
        <v>6</v>
      </c>
      <c r="D22" s="287" t="str">
        <f aca="false">Finalrunde!$H$43</f>
        <v>9</v>
      </c>
      <c r="E22" s="285" t="str">
        <f aca="false">Finalrunde!$C$43</f>
        <v>8</v>
      </c>
      <c r="F22" s="270" t="n">
        <v>30</v>
      </c>
      <c r="G22" s="286" t="str">
        <f aca="false">Finalrunde!$D$19</f>
        <v>10</v>
      </c>
      <c r="H22" s="286" t="str">
        <f aca="false">Finalrunde!$H$19</f>
        <v>4</v>
      </c>
      <c r="I22" s="286" t="n">
        <f aca="false">Finalrunde!$C$19</f>
        <v>1</v>
      </c>
      <c r="J22" s="281" t="n">
        <v>33</v>
      </c>
      <c r="K22" s="287" t="str">
        <f aca="false">Finalrunde!$D$37</f>
        <v>7</v>
      </c>
      <c r="L22" s="287" t="str">
        <f aca="false">Finalrunde!$H$37</f>
        <v>9</v>
      </c>
      <c r="M22" s="285" t="str">
        <f aca="false">Finalrunde!$C$37</f>
        <v>11</v>
      </c>
    </row>
  </sheetData>
  <sheetProtection sheet="true" password="e053" objects="true" scenarios="true" selectLockedCells="true"/>
  <mergeCells count="6">
    <mergeCell ref="A1:M1"/>
    <mergeCell ref="A3:M3"/>
    <mergeCell ref="A5:M5"/>
    <mergeCell ref="B7:E7"/>
    <mergeCell ref="F7:I7"/>
    <mergeCell ref="J7:M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3.7"/>
    <col collapsed="false" customWidth="true" hidden="false" outlineLevel="0" max="14" min="2" style="293" width="3.7"/>
    <col collapsed="false" customWidth="true" hidden="false" outlineLevel="0" max="15" min="15" style="293" width="1.7"/>
    <col collapsed="false" customWidth="true" hidden="false" outlineLevel="0" max="16" min="16" style="292" width="3.7"/>
    <col collapsed="false" customWidth="true" hidden="false" outlineLevel="0" max="29" min="17" style="293" width="3.7"/>
    <col collapsed="false" customWidth="true" hidden="false" outlineLevel="0" max="30" min="30" style="293" width="1.7"/>
    <col collapsed="false" customWidth="true" hidden="false" outlineLevel="0" max="31" min="31" style="292" width="3.7"/>
    <col collapsed="false" customWidth="true" hidden="false" outlineLevel="0" max="44" min="32" style="293" width="3.7"/>
    <col collapsed="false" customWidth="true" hidden="false" outlineLevel="0" max="45" min="45" style="293" width="1.7"/>
    <col collapsed="false" customWidth="false" hidden="false" outlineLevel="0" max="257" min="46" style="293" width="11.42"/>
  </cols>
  <sheetData>
    <row r="1" s="295" customFormat="true" ht="26.25" hidden="false" customHeight="true" outlineLevel="0" collapsed="false">
      <c r="A1" s="294" t="str">
        <f aca="false">Mannschaften!$A$1</f>
        <v>Turniername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P1" s="294" t="str">
        <f aca="false">A1</f>
        <v>Turniername</v>
      </c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E1" s="294" t="str">
        <f aca="false">A1</f>
        <v>Turniername</v>
      </c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  <c r="AR1" s="294"/>
    </row>
    <row r="2" s="295" customFormat="true" ht="15.7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</row>
    <row r="3" s="298" customFormat="true" ht="18.75" hidden="false" customHeight="true" outlineLevel="0" collapsed="false">
      <c r="A3" s="297"/>
      <c r="B3" s="297" t="s">
        <v>65</v>
      </c>
      <c r="C3" s="297"/>
      <c r="D3" s="297"/>
      <c r="E3" s="297" t="s">
        <v>66</v>
      </c>
      <c r="F3" s="297"/>
      <c r="G3" s="297"/>
      <c r="H3" s="297" t="s">
        <v>67</v>
      </c>
      <c r="I3" s="297"/>
      <c r="J3" s="297"/>
      <c r="K3" s="297"/>
      <c r="L3" s="297"/>
      <c r="M3" s="297"/>
      <c r="N3" s="297"/>
      <c r="P3" s="297"/>
      <c r="Q3" s="297" t="s">
        <v>65</v>
      </c>
      <c r="R3" s="297"/>
      <c r="S3" s="297"/>
      <c r="T3" s="297" t="s">
        <v>68</v>
      </c>
      <c r="U3" s="297"/>
      <c r="V3" s="297"/>
      <c r="W3" s="297" t="s">
        <v>67</v>
      </c>
      <c r="X3" s="297"/>
      <c r="Y3" s="297"/>
      <c r="Z3" s="297"/>
      <c r="AA3" s="297"/>
      <c r="AB3" s="297"/>
      <c r="AC3" s="297"/>
      <c r="AE3" s="297"/>
      <c r="AF3" s="297" t="s">
        <v>65</v>
      </c>
      <c r="AG3" s="297"/>
      <c r="AH3" s="297"/>
      <c r="AI3" s="297" t="s">
        <v>69</v>
      </c>
      <c r="AJ3" s="297"/>
      <c r="AK3" s="297"/>
      <c r="AL3" s="297" t="s">
        <v>67</v>
      </c>
      <c r="AM3" s="297"/>
      <c r="AN3" s="297"/>
      <c r="AO3" s="297"/>
      <c r="AP3" s="297"/>
      <c r="AQ3" s="297"/>
      <c r="AR3" s="297"/>
    </row>
    <row r="4" s="300" customFormat="true" ht="16.15" hidden="false" customHeight="true" outlineLevel="0" collapsed="false">
      <c r="A4" s="299"/>
      <c r="P4" s="299"/>
      <c r="AG4" s="301"/>
      <c r="AH4" s="299"/>
      <c r="AI4" s="299"/>
      <c r="AJ4" s="299"/>
      <c r="AN4" s="302"/>
      <c r="AO4" s="303"/>
      <c r="AR4" s="304"/>
    </row>
    <row r="5" s="298" customFormat="true" ht="20.45" hidden="false" customHeight="true" outlineLevel="0" collapsed="false">
      <c r="A5" s="305" t="s">
        <v>7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P5" s="305" t="s">
        <v>70</v>
      </c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E5" s="305" t="s">
        <v>70</v>
      </c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</row>
    <row r="6" s="295" customFormat="true" ht="3" hidden="false" customHeight="true" outlineLevel="0" collapsed="false">
      <c r="A6" s="306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8"/>
      <c r="P6" s="306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8"/>
      <c r="AE6" s="306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8"/>
    </row>
    <row r="7" s="314" customFormat="true" ht="25.35" hidden="false" customHeight="true" outlineLevel="0" collapsed="false">
      <c r="A7" s="309" t="s">
        <v>66</v>
      </c>
      <c r="B7" s="310"/>
      <c r="C7" s="311"/>
      <c r="D7" s="311"/>
      <c r="E7" s="311"/>
      <c r="F7" s="311"/>
      <c r="G7" s="311"/>
      <c r="H7" s="309" t="s">
        <v>68</v>
      </c>
      <c r="I7" s="312"/>
      <c r="J7" s="311"/>
      <c r="K7" s="311"/>
      <c r="L7" s="311"/>
      <c r="M7" s="311"/>
      <c r="N7" s="313"/>
      <c r="P7" s="309" t="s">
        <v>66</v>
      </c>
      <c r="Q7" s="315"/>
      <c r="R7" s="311"/>
      <c r="S7" s="311"/>
      <c r="T7" s="311"/>
      <c r="U7" s="311"/>
      <c r="V7" s="311"/>
      <c r="W7" s="309" t="s">
        <v>68</v>
      </c>
      <c r="X7" s="312"/>
      <c r="Y7" s="311"/>
      <c r="Z7" s="311"/>
      <c r="AA7" s="311"/>
      <c r="AB7" s="311"/>
      <c r="AC7" s="313"/>
      <c r="AE7" s="309" t="s">
        <v>66</v>
      </c>
      <c r="AF7" s="315"/>
      <c r="AG7" s="311"/>
      <c r="AH7" s="311"/>
      <c r="AI7" s="311"/>
      <c r="AJ7" s="311"/>
      <c r="AK7" s="311"/>
      <c r="AL7" s="309" t="s">
        <v>68</v>
      </c>
      <c r="AM7" s="312"/>
      <c r="AN7" s="311"/>
      <c r="AO7" s="311"/>
      <c r="AP7" s="311"/>
      <c r="AQ7" s="311"/>
      <c r="AR7" s="313"/>
    </row>
    <row r="8" customFormat="false" ht="4.15" hidden="false" customHeight="true" outlineLevel="0" collapsed="false">
      <c r="A8" s="316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8"/>
      <c r="P8" s="316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8"/>
      <c r="AE8" s="316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8"/>
    </row>
    <row r="9" s="321" customFormat="true" ht="19.9" hidden="false" customHeight="true" outlineLevel="0" collapsed="false">
      <c r="A9" s="319" t="s">
        <v>45</v>
      </c>
      <c r="B9" s="320" t="s">
        <v>71</v>
      </c>
      <c r="F9" s="322"/>
      <c r="M9" s="322"/>
      <c r="N9" s="323"/>
      <c r="P9" s="319" t="s">
        <v>45</v>
      </c>
      <c r="Q9" s="320" t="s">
        <v>71</v>
      </c>
      <c r="U9" s="322"/>
      <c r="AB9" s="322"/>
      <c r="AC9" s="323"/>
      <c r="AE9" s="319" t="s">
        <v>45</v>
      </c>
      <c r="AF9" s="320" t="s">
        <v>71</v>
      </c>
      <c r="AJ9" s="322"/>
      <c r="AQ9" s="322"/>
      <c r="AR9" s="323"/>
    </row>
    <row r="10" s="298" customFormat="true" ht="19.9" hidden="false" customHeight="true" outlineLevel="0" collapsed="false">
      <c r="A10" s="324" t="n">
        <v>1</v>
      </c>
      <c r="B10" s="325" t="n">
        <v>6</v>
      </c>
      <c r="C10" s="325" t="n">
        <v>11</v>
      </c>
      <c r="D10" s="325" t="n">
        <v>16</v>
      </c>
      <c r="E10" s="325" t="n">
        <v>21</v>
      </c>
      <c r="F10" s="326" t="n">
        <v>26</v>
      </c>
      <c r="G10" s="327" t="n">
        <v>31</v>
      </c>
      <c r="H10" s="324" t="n">
        <v>1</v>
      </c>
      <c r="I10" s="325" t="n">
        <v>6</v>
      </c>
      <c r="J10" s="325" t="n">
        <v>11</v>
      </c>
      <c r="K10" s="325" t="n">
        <v>16</v>
      </c>
      <c r="L10" s="325" t="n">
        <v>21</v>
      </c>
      <c r="M10" s="326" t="n">
        <v>26</v>
      </c>
      <c r="N10" s="327" t="n">
        <v>31</v>
      </c>
      <c r="P10" s="324" t="n">
        <v>1</v>
      </c>
      <c r="Q10" s="325" t="n">
        <v>6</v>
      </c>
      <c r="R10" s="325" t="n">
        <v>11</v>
      </c>
      <c r="S10" s="325" t="n">
        <v>16</v>
      </c>
      <c r="T10" s="325" t="n">
        <v>21</v>
      </c>
      <c r="U10" s="326" t="n">
        <v>26</v>
      </c>
      <c r="V10" s="327" t="n">
        <v>31</v>
      </c>
      <c r="W10" s="324" t="n">
        <v>1</v>
      </c>
      <c r="X10" s="325" t="n">
        <v>6</v>
      </c>
      <c r="Y10" s="325" t="n">
        <v>11</v>
      </c>
      <c r="Z10" s="325" t="n">
        <v>16</v>
      </c>
      <c r="AA10" s="325" t="n">
        <v>21</v>
      </c>
      <c r="AB10" s="326" t="n">
        <v>26</v>
      </c>
      <c r="AC10" s="327" t="n">
        <v>31</v>
      </c>
      <c r="AE10" s="324" t="n">
        <v>1</v>
      </c>
      <c r="AF10" s="325" t="n">
        <v>6</v>
      </c>
      <c r="AG10" s="325" t="n">
        <v>11</v>
      </c>
      <c r="AH10" s="325" t="n">
        <v>16</v>
      </c>
      <c r="AI10" s="325" t="n">
        <v>21</v>
      </c>
      <c r="AJ10" s="326" t="n">
        <v>26</v>
      </c>
      <c r="AK10" s="327" t="n">
        <v>31</v>
      </c>
      <c r="AL10" s="324" t="n">
        <v>1</v>
      </c>
      <c r="AM10" s="325" t="n">
        <v>6</v>
      </c>
      <c r="AN10" s="325" t="n">
        <v>11</v>
      </c>
      <c r="AO10" s="325" t="n">
        <v>16</v>
      </c>
      <c r="AP10" s="325" t="n">
        <v>21</v>
      </c>
      <c r="AQ10" s="326" t="n">
        <v>26</v>
      </c>
      <c r="AR10" s="327" t="n">
        <v>31</v>
      </c>
    </row>
    <row r="11" s="298" customFormat="true" ht="19.9" hidden="false" customHeight="true" outlineLevel="0" collapsed="false">
      <c r="A11" s="324" t="n">
        <v>2</v>
      </c>
      <c r="B11" s="325" t="n">
        <v>7</v>
      </c>
      <c r="C11" s="325" t="n">
        <v>12</v>
      </c>
      <c r="D11" s="325" t="n">
        <v>17</v>
      </c>
      <c r="E11" s="328" t="n">
        <v>22</v>
      </c>
      <c r="F11" s="326" t="n">
        <v>27</v>
      </c>
      <c r="G11" s="327" t="n">
        <v>32</v>
      </c>
      <c r="H11" s="324" t="n">
        <v>2</v>
      </c>
      <c r="I11" s="325" t="n">
        <v>7</v>
      </c>
      <c r="J11" s="325" t="n">
        <v>12</v>
      </c>
      <c r="K11" s="325" t="n">
        <v>17</v>
      </c>
      <c r="L11" s="328" t="n">
        <v>22</v>
      </c>
      <c r="M11" s="326" t="n">
        <v>27</v>
      </c>
      <c r="N11" s="327" t="n">
        <v>32</v>
      </c>
      <c r="P11" s="324" t="n">
        <v>2</v>
      </c>
      <c r="Q11" s="325" t="n">
        <v>7</v>
      </c>
      <c r="R11" s="325" t="n">
        <v>12</v>
      </c>
      <c r="S11" s="325" t="n">
        <v>17</v>
      </c>
      <c r="T11" s="328" t="n">
        <v>22</v>
      </c>
      <c r="U11" s="326" t="n">
        <v>27</v>
      </c>
      <c r="V11" s="327" t="n">
        <v>32</v>
      </c>
      <c r="W11" s="324" t="n">
        <v>2</v>
      </c>
      <c r="X11" s="325" t="n">
        <v>7</v>
      </c>
      <c r="Y11" s="325" t="n">
        <v>12</v>
      </c>
      <c r="Z11" s="325" t="n">
        <v>17</v>
      </c>
      <c r="AA11" s="328" t="n">
        <v>22</v>
      </c>
      <c r="AB11" s="326" t="n">
        <v>27</v>
      </c>
      <c r="AC11" s="327" t="n">
        <v>32</v>
      </c>
      <c r="AE11" s="324" t="n">
        <v>2</v>
      </c>
      <c r="AF11" s="325" t="n">
        <v>7</v>
      </c>
      <c r="AG11" s="325" t="n">
        <v>12</v>
      </c>
      <c r="AH11" s="325" t="n">
        <v>17</v>
      </c>
      <c r="AI11" s="328" t="n">
        <v>22</v>
      </c>
      <c r="AJ11" s="326" t="n">
        <v>27</v>
      </c>
      <c r="AK11" s="327" t="n">
        <v>32</v>
      </c>
      <c r="AL11" s="324" t="n">
        <v>2</v>
      </c>
      <c r="AM11" s="325" t="n">
        <v>7</v>
      </c>
      <c r="AN11" s="325" t="n">
        <v>12</v>
      </c>
      <c r="AO11" s="325" t="n">
        <v>17</v>
      </c>
      <c r="AP11" s="328" t="n">
        <v>22</v>
      </c>
      <c r="AQ11" s="326" t="n">
        <v>27</v>
      </c>
      <c r="AR11" s="327" t="n">
        <v>32</v>
      </c>
    </row>
    <row r="12" s="298" customFormat="true" ht="19.9" hidden="false" customHeight="true" outlineLevel="0" collapsed="false">
      <c r="A12" s="324" t="n">
        <v>3</v>
      </c>
      <c r="B12" s="325" t="n">
        <v>8</v>
      </c>
      <c r="C12" s="325" t="n">
        <v>13</v>
      </c>
      <c r="D12" s="325" t="n">
        <v>18</v>
      </c>
      <c r="E12" s="325" t="n">
        <v>23</v>
      </c>
      <c r="F12" s="326" t="n">
        <v>28</v>
      </c>
      <c r="G12" s="327" t="n">
        <v>33</v>
      </c>
      <c r="H12" s="324" t="n">
        <v>3</v>
      </c>
      <c r="I12" s="325" t="n">
        <v>8</v>
      </c>
      <c r="J12" s="325" t="n">
        <v>13</v>
      </c>
      <c r="K12" s="325" t="n">
        <v>18</v>
      </c>
      <c r="L12" s="325" t="n">
        <v>23</v>
      </c>
      <c r="M12" s="326" t="n">
        <v>28</v>
      </c>
      <c r="N12" s="327" t="n">
        <v>33</v>
      </c>
      <c r="P12" s="324" t="n">
        <v>3</v>
      </c>
      <c r="Q12" s="325" t="n">
        <v>8</v>
      </c>
      <c r="R12" s="325" t="n">
        <v>13</v>
      </c>
      <c r="S12" s="325" t="n">
        <v>18</v>
      </c>
      <c r="T12" s="325" t="n">
        <v>23</v>
      </c>
      <c r="U12" s="326" t="n">
        <v>28</v>
      </c>
      <c r="V12" s="327" t="n">
        <v>33</v>
      </c>
      <c r="W12" s="324" t="n">
        <v>3</v>
      </c>
      <c r="X12" s="325" t="n">
        <v>8</v>
      </c>
      <c r="Y12" s="325" t="n">
        <v>13</v>
      </c>
      <c r="Z12" s="325" t="n">
        <v>18</v>
      </c>
      <c r="AA12" s="325" t="n">
        <v>23</v>
      </c>
      <c r="AB12" s="326" t="n">
        <v>28</v>
      </c>
      <c r="AC12" s="327" t="n">
        <v>33</v>
      </c>
      <c r="AE12" s="324" t="n">
        <v>3</v>
      </c>
      <c r="AF12" s="325" t="n">
        <v>8</v>
      </c>
      <c r="AG12" s="325" t="n">
        <v>13</v>
      </c>
      <c r="AH12" s="325" t="n">
        <v>18</v>
      </c>
      <c r="AI12" s="325" t="n">
        <v>23</v>
      </c>
      <c r="AJ12" s="326" t="n">
        <v>28</v>
      </c>
      <c r="AK12" s="327" t="n">
        <v>33</v>
      </c>
      <c r="AL12" s="324" t="n">
        <v>3</v>
      </c>
      <c r="AM12" s="325" t="n">
        <v>8</v>
      </c>
      <c r="AN12" s="325" t="n">
        <v>13</v>
      </c>
      <c r="AO12" s="325" t="n">
        <v>18</v>
      </c>
      <c r="AP12" s="325" t="n">
        <v>23</v>
      </c>
      <c r="AQ12" s="326" t="n">
        <v>28</v>
      </c>
      <c r="AR12" s="327" t="n">
        <v>33</v>
      </c>
    </row>
    <row r="13" s="298" customFormat="true" ht="19.9" hidden="false" customHeight="true" outlineLevel="0" collapsed="false">
      <c r="A13" s="324" t="n">
        <v>4</v>
      </c>
      <c r="B13" s="325" t="n">
        <v>9</v>
      </c>
      <c r="C13" s="325" t="n">
        <v>14</v>
      </c>
      <c r="D13" s="325" t="n">
        <v>19</v>
      </c>
      <c r="E13" s="325" t="n">
        <v>24</v>
      </c>
      <c r="F13" s="326" t="n">
        <v>29</v>
      </c>
      <c r="G13" s="327" t="n">
        <v>34</v>
      </c>
      <c r="H13" s="324" t="n">
        <v>4</v>
      </c>
      <c r="I13" s="325" t="n">
        <v>9</v>
      </c>
      <c r="J13" s="325" t="n">
        <v>14</v>
      </c>
      <c r="K13" s="325" t="n">
        <v>19</v>
      </c>
      <c r="L13" s="325" t="n">
        <v>24</v>
      </c>
      <c r="M13" s="326" t="n">
        <v>29</v>
      </c>
      <c r="N13" s="327" t="n">
        <v>34</v>
      </c>
      <c r="P13" s="324" t="n">
        <v>4</v>
      </c>
      <c r="Q13" s="325" t="n">
        <v>9</v>
      </c>
      <c r="R13" s="325" t="n">
        <v>14</v>
      </c>
      <c r="S13" s="325" t="n">
        <v>19</v>
      </c>
      <c r="T13" s="325" t="n">
        <v>24</v>
      </c>
      <c r="U13" s="326" t="n">
        <v>29</v>
      </c>
      <c r="V13" s="327" t="n">
        <v>34</v>
      </c>
      <c r="W13" s="324" t="n">
        <v>4</v>
      </c>
      <c r="X13" s="325" t="n">
        <v>9</v>
      </c>
      <c r="Y13" s="325" t="n">
        <v>14</v>
      </c>
      <c r="Z13" s="325" t="n">
        <v>19</v>
      </c>
      <c r="AA13" s="325" t="n">
        <v>24</v>
      </c>
      <c r="AB13" s="326" t="n">
        <v>29</v>
      </c>
      <c r="AC13" s="327" t="n">
        <v>34</v>
      </c>
      <c r="AE13" s="324" t="n">
        <v>4</v>
      </c>
      <c r="AF13" s="325" t="n">
        <v>9</v>
      </c>
      <c r="AG13" s="325" t="n">
        <v>14</v>
      </c>
      <c r="AH13" s="325" t="n">
        <v>19</v>
      </c>
      <c r="AI13" s="325" t="n">
        <v>24</v>
      </c>
      <c r="AJ13" s="326" t="n">
        <v>29</v>
      </c>
      <c r="AK13" s="327" t="n">
        <v>34</v>
      </c>
      <c r="AL13" s="324" t="n">
        <v>4</v>
      </c>
      <c r="AM13" s="325" t="n">
        <v>9</v>
      </c>
      <c r="AN13" s="325" t="n">
        <v>14</v>
      </c>
      <c r="AO13" s="325" t="n">
        <v>19</v>
      </c>
      <c r="AP13" s="325" t="n">
        <v>24</v>
      </c>
      <c r="AQ13" s="326" t="n">
        <v>29</v>
      </c>
      <c r="AR13" s="327" t="n">
        <v>34</v>
      </c>
    </row>
    <row r="14" s="298" customFormat="true" ht="19.9" hidden="false" customHeight="true" outlineLevel="0" collapsed="false">
      <c r="A14" s="324" t="n">
        <v>5</v>
      </c>
      <c r="B14" s="325" t="n">
        <v>10</v>
      </c>
      <c r="C14" s="325" t="n">
        <v>15</v>
      </c>
      <c r="D14" s="325" t="n">
        <v>20</v>
      </c>
      <c r="E14" s="325" t="n">
        <v>25</v>
      </c>
      <c r="F14" s="326" t="n">
        <v>30</v>
      </c>
      <c r="G14" s="327" t="n">
        <v>35</v>
      </c>
      <c r="H14" s="324" t="n">
        <v>5</v>
      </c>
      <c r="I14" s="325" t="n">
        <v>10</v>
      </c>
      <c r="J14" s="325" t="n">
        <v>15</v>
      </c>
      <c r="K14" s="325" t="n">
        <v>20</v>
      </c>
      <c r="L14" s="325" t="n">
        <v>25</v>
      </c>
      <c r="M14" s="326" t="n">
        <v>30</v>
      </c>
      <c r="N14" s="327" t="n">
        <v>35</v>
      </c>
      <c r="P14" s="324" t="n">
        <v>5</v>
      </c>
      <c r="Q14" s="325" t="n">
        <v>10</v>
      </c>
      <c r="R14" s="325" t="n">
        <v>15</v>
      </c>
      <c r="S14" s="325" t="n">
        <v>20</v>
      </c>
      <c r="T14" s="325" t="n">
        <v>25</v>
      </c>
      <c r="U14" s="326" t="n">
        <v>30</v>
      </c>
      <c r="V14" s="327" t="n">
        <v>35</v>
      </c>
      <c r="W14" s="324" t="n">
        <v>5</v>
      </c>
      <c r="X14" s="325" t="n">
        <v>10</v>
      </c>
      <c r="Y14" s="325" t="n">
        <v>15</v>
      </c>
      <c r="Z14" s="325" t="n">
        <v>20</v>
      </c>
      <c r="AA14" s="325" t="n">
        <v>25</v>
      </c>
      <c r="AB14" s="326" t="n">
        <v>30</v>
      </c>
      <c r="AC14" s="327" t="n">
        <v>35</v>
      </c>
      <c r="AE14" s="324" t="n">
        <v>5</v>
      </c>
      <c r="AF14" s="325" t="n">
        <v>10</v>
      </c>
      <c r="AG14" s="325" t="n">
        <v>15</v>
      </c>
      <c r="AH14" s="325" t="n">
        <v>20</v>
      </c>
      <c r="AI14" s="325" t="n">
        <v>25</v>
      </c>
      <c r="AJ14" s="326" t="n">
        <v>30</v>
      </c>
      <c r="AK14" s="327" t="n">
        <v>35</v>
      </c>
      <c r="AL14" s="324" t="n">
        <v>5</v>
      </c>
      <c r="AM14" s="325" t="n">
        <v>10</v>
      </c>
      <c r="AN14" s="325" t="n">
        <v>15</v>
      </c>
      <c r="AO14" s="325" t="n">
        <v>20</v>
      </c>
      <c r="AP14" s="325" t="n">
        <v>25</v>
      </c>
      <c r="AQ14" s="326" t="n">
        <v>30</v>
      </c>
      <c r="AR14" s="327" t="n">
        <v>35</v>
      </c>
    </row>
    <row r="15" customFormat="false" ht="3" hidden="false" customHeight="true" outlineLevel="0" collapsed="false">
      <c r="A15" s="329"/>
      <c r="B15" s="330"/>
      <c r="C15" s="330"/>
      <c r="D15" s="330"/>
      <c r="E15" s="330"/>
      <c r="F15" s="292"/>
      <c r="G15" s="331"/>
      <c r="H15" s="292"/>
      <c r="I15" s="330"/>
      <c r="J15" s="330"/>
      <c r="K15" s="330"/>
      <c r="L15" s="330"/>
      <c r="M15" s="292"/>
      <c r="N15" s="332"/>
      <c r="P15" s="329"/>
      <c r="Q15" s="330"/>
      <c r="R15" s="330"/>
      <c r="S15" s="330"/>
      <c r="T15" s="330"/>
      <c r="U15" s="292"/>
      <c r="V15" s="331"/>
      <c r="W15" s="292"/>
      <c r="X15" s="330"/>
      <c r="Y15" s="330"/>
      <c r="Z15" s="330"/>
      <c r="AA15" s="330"/>
      <c r="AB15" s="292"/>
      <c r="AC15" s="332"/>
      <c r="AE15" s="329"/>
      <c r="AF15" s="330"/>
      <c r="AG15" s="330"/>
      <c r="AH15" s="330"/>
      <c r="AI15" s="330"/>
      <c r="AJ15" s="292"/>
      <c r="AK15" s="331"/>
      <c r="AL15" s="292"/>
      <c r="AM15" s="330"/>
      <c r="AN15" s="330"/>
      <c r="AO15" s="330"/>
      <c r="AP15" s="330"/>
      <c r="AQ15" s="292"/>
      <c r="AR15" s="332"/>
    </row>
    <row r="16" customFormat="false" ht="19.9" hidden="false" customHeight="true" outlineLevel="0" collapsed="false">
      <c r="A16" s="333" t="s">
        <v>72</v>
      </c>
      <c r="B16" s="334"/>
      <c r="C16" s="335"/>
      <c r="D16" s="336"/>
      <c r="E16" s="335"/>
      <c r="F16" s="336"/>
      <c r="G16" s="331"/>
      <c r="H16" s="295" t="s">
        <v>72</v>
      </c>
      <c r="I16" s="334"/>
      <c r="J16" s="335"/>
      <c r="K16" s="336"/>
      <c r="L16" s="335"/>
      <c r="M16" s="336"/>
      <c r="N16" s="332"/>
      <c r="P16" s="333" t="s">
        <v>72</v>
      </c>
      <c r="Q16" s="334"/>
      <c r="R16" s="335"/>
      <c r="S16" s="336"/>
      <c r="T16" s="335"/>
      <c r="U16" s="336"/>
      <c r="V16" s="331"/>
      <c r="W16" s="295" t="s">
        <v>72</v>
      </c>
      <c r="X16" s="334"/>
      <c r="Y16" s="335"/>
      <c r="Z16" s="336"/>
      <c r="AA16" s="335"/>
      <c r="AB16" s="336"/>
      <c r="AC16" s="332"/>
      <c r="AE16" s="333" t="s">
        <v>72</v>
      </c>
      <c r="AF16" s="334"/>
      <c r="AG16" s="335"/>
      <c r="AH16" s="336"/>
      <c r="AI16" s="335"/>
      <c r="AJ16" s="336"/>
      <c r="AK16" s="331"/>
      <c r="AL16" s="295" t="s">
        <v>72</v>
      </c>
      <c r="AM16" s="334"/>
      <c r="AN16" s="335"/>
      <c r="AO16" s="336"/>
      <c r="AP16" s="335"/>
      <c r="AQ16" s="336"/>
      <c r="AR16" s="332"/>
    </row>
    <row r="17" customFormat="false" ht="4.15" hidden="false" customHeight="true" outlineLevel="0" collapsed="false">
      <c r="A17" s="337"/>
      <c r="B17" s="338"/>
      <c r="C17" s="339"/>
      <c r="D17" s="339"/>
      <c r="E17" s="339"/>
      <c r="F17" s="339"/>
      <c r="G17" s="340"/>
      <c r="H17" s="341"/>
      <c r="I17" s="338"/>
      <c r="J17" s="339"/>
      <c r="K17" s="339"/>
      <c r="L17" s="339"/>
      <c r="M17" s="339"/>
      <c r="N17" s="342"/>
      <c r="P17" s="337"/>
      <c r="Q17" s="338"/>
      <c r="R17" s="339"/>
      <c r="S17" s="339"/>
      <c r="T17" s="339"/>
      <c r="U17" s="339"/>
      <c r="V17" s="340"/>
      <c r="W17" s="341"/>
      <c r="X17" s="338"/>
      <c r="Y17" s="339"/>
      <c r="Z17" s="339"/>
      <c r="AA17" s="339"/>
      <c r="AB17" s="339"/>
      <c r="AC17" s="342"/>
      <c r="AE17" s="337"/>
      <c r="AF17" s="338"/>
      <c r="AG17" s="339"/>
      <c r="AH17" s="339"/>
      <c r="AI17" s="339"/>
      <c r="AJ17" s="339"/>
      <c r="AK17" s="340"/>
      <c r="AL17" s="341"/>
      <c r="AM17" s="338"/>
      <c r="AN17" s="339"/>
      <c r="AO17" s="339"/>
      <c r="AP17" s="339"/>
      <c r="AQ17" s="339"/>
      <c r="AR17" s="342"/>
    </row>
    <row r="18" customFormat="false" ht="4.15" hidden="false" customHeight="true" outlineLevel="0" collapsed="false">
      <c r="A18" s="316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8"/>
      <c r="P18" s="316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8"/>
      <c r="AE18" s="316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8"/>
    </row>
    <row r="19" s="321" customFormat="true" ht="19.9" hidden="false" customHeight="true" outlineLevel="0" collapsed="false">
      <c r="A19" s="319" t="s">
        <v>46</v>
      </c>
      <c r="B19" s="320" t="s">
        <v>71</v>
      </c>
      <c r="F19" s="322"/>
      <c r="M19" s="322"/>
      <c r="N19" s="323"/>
      <c r="P19" s="319" t="s">
        <v>46</v>
      </c>
      <c r="Q19" s="320" t="s">
        <v>71</v>
      </c>
      <c r="U19" s="322"/>
      <c r="AB19" s="322"/>
      <c r="AC19" s="323"/>
      <c r="AE19" s="319" t="s">
        <v>46</v>
      </c>
      <c r="AF19" s="320" t="s">
        <v>71</v>
      </c>
      <c r="AJ19" s="322"/>
      <c r="AQ19" s="322"/>
      <c r="AR19" s="323"/>
    </row>
    <row r="20" s="298" customFormat="true" ht="19.9" hidden="false" customHeight="true" outlineLevel="0" collapsed="false">
      <c r="A20" s="324" t="n">
        <v>1</v>
      </c>
      <c r="B20" s="325" t="n">
        <v>6</v>
      </c>
      <c r="C20" s="325" t="n">
        <v>11</v>
      </c>
      <c r="D20" s="325" t="n">
        <v>16</v>
      </c>
      <c r="E20" s="325" t="n">
        <v>21</v>
      </c>
      <c r="F20" s="326" t="n">
        <v>26</v>
      </c>
      <c r="G20" s="327" t="n">
        <v>31</v>
      </c>
      <c r="H20" s="324" t="n">
        <v>1</v>
      </c>
      <c r="I20" s="325" t="n">
        <v>6</v>
      </c>
      <c r="J20" s="325" t="n">
        <v>11</v>
      </c>
      <c r="K20" s="325" t="n">
        <v>16</v>
      </c>
      <c r="L20" s="325" t="n">
        <v>21</v>
      </c>
      <c r="M20" s="326" t="n">
        <v>26</v>
      </c>
      <c r="N20" s="327" t="n">
        <v>31</v>
      </c>
      <c r="P20" s="324" t="n">
        <v>1</v>
      </c>
      <c r="Q20" s="325" t="n">
        <v>6</v>
      </c>
      <c r="R20" s="325" t="n">
        <v>11</v>
      </c>
      <c r="S20" s="325" t="n">
        <v>16</v>
      </c>
      <c r="T20" s="325" t="n">
        <v>21</v>
      </c>
      <c r="U20" s="326" t="n">
        <v>26</v>
      </c>
      <c r="V20" s="327" t="n">
        <v>31</v>
      </c>
      <c r="W20" s="324" t="n">
        <v>1</v>
      </c>
      <c r="X20" s="325" t="n">
        <v>6</v>
      </c>
      <c r="Y20" s="325" t="n">
        <v>11</v>
      </c>
      <c r="Z20" s="325" t="n">
        <v>16</v>
      </c>
      <c r="AA20" s="325" t="n">
        <v>21</v>
      </c>
      <c r="AB20" s="326" t="n">
        <v>26</v>
      </c>
      <c r="AC20" s="327" t="n">
        <v>31</v>
      </c>
      <c r="AE20" s="324" t="n">
        <v>1</v>
      </c>
      <c r="AF20" s="325" t="n">
        <v>6</v>
      </c>
      <c r="AG20" s="325" t="n">
        <v>11</v>
      </c>
      <c r="AH20" s="325" t="n">
        <v>16</v>
      </c>
      <c r="AI20" s="325" t="n">
        <v>21</v>
      </c>
      <c r="AJ20" s="326" t="n">
        <v>26</v>
      </c>
      <c r="AK20" s="327" t="n">
        <v>31</v>
      </c>
      <c r="AL20" s="324" t="n">
        <v>1</v>
      </c>
      <c r="AM20" s="325" t="n">
        <v>6</v>
      </c>
      <c r="AN20" s="325" t="n">
        <v>11</v>
      </c>
      <c r="AO20" s="325" t="n">
        <v>16</v>
      </c>
      <c r="AP20" s="325" t="n">
        <v>21</v>
      </c>
      <c r="AQ20" s="326" t="n">
        <v>26</v>
      </c>
      <c r="AR20" s="327" t="n">
        <v>31</v>
      </c>
    </row>
    <row r="21" s="298" customFormat="true" ht="19.9" hidden="false" customHeight="true" outlineLevel="0" collapsed="false">
      <c r="A21" s="324" t="n">
        <v>2</v>
      </c>
      <c r="B21" s="325" t="n">
        <v>7</v>
      </c>
      <c r="C21" s="325" t="n">
        <v>12</v>
      </c>
      <c r="D21" s="325" t="n">
        <v>17</v>
      </c>
      <c r="E21" s="328" t="n">
        <v>22</v>
      </c>
      <c r="F21" s="326" t="n">
        <v>27</v>
      </c>
      <c r="G21" s="327" t="n">
        <v>32</v>
      </c>
      <c r="H21" s="324" t="n">
        <v>2</v>
      </c>
      <c r="I21" s="325" t="n">
        <v>7</v>
      </c>
      <c r="J21" s="325" t="n">
        <v>12</v>
      </c>
      <c r="K21" s="325" t="n">
        <v>17</v>
      </c>
      <c r="L21" s="328" t="n">
        <v>22</v>
      </c>
      <c r="M21" s="326" t="n">
        <v>27</v>
      </c>
      <c r="N21" s="327" t="n">
        <v>32</v>
      </c>
      <c r="P21" s="324" t="n">
        <v>2</v>
      </c>
      <c r="Q21" s="325" t="n">
        <v>7</v>
      </c>
      <c r="R21" s="325" t="n">
        <v>12</v>
      </c>
      <c r="S21" s="325" t="n">
        <v>17</v>
      </c>
      <c r="T21" s="328" t="n">
        <v>22</v>
      </c>
      <c r="U21" s="326" t="n">
        <v>27</v>
      </c>
      <c r="V21" s="327" t="n">
        <v>32</v>
      </c>
      <c r="W21" s="324" t="n">
        <v>2</v>
      </c>
      <c r="X21" s="325" t="n">
        <v>7</v>
      </c>
      <c r="Y21" s="325" t="n">
        <v>12</v>
      </c>
      <c r="Z21" s="325" t="n">
        <v>17</v>
      </c>
      <c r="AA21" s="328" t="n">
        <v>22</v>
      </c>
      <c r="AB21" s="326" t="n">
        <v>27</v>
      </c>
      <c r="AC21" s="327" t="n">
        <v>32</v>
      </c>
      <c r="AE21" s="324" t="n">
        <v>2</v>
      </c>
      <c r="AF21" s="325" t="n">
        <v>7</v>
      </c>
      <c r="AG21" s="325" t="n">
        <v>12</v>
      </c>
      <c r="AH21" s="325" t="n">
        <v>17</v>
      </c>
      <c r="AI21" s="328" t="n">
        <v>22</v>
      </c>
      <c r="AJ21" s="326" t="n">
        <v>27</v>
      </c>
      <c r="AK21" s="327" t="n">
        <v>32</v>
      </c>
      <c r="AL21" s="324" t="n">
        <v>2</v>
      </c>
      <c r="AM21" s="325" t="n">
        <v>7</v>
      </c>
      <c r="AN21" s="325" t="n">
        <v>12</v>
      </c>
      <c r="AO21" s="325" t="n">
        <v>17</v>
      </c>
      <c r="AP21" s="328" t="n">
        <v>22</v>
      </c>
      <c r="AQ21" s="326" t="n">
        <v>27</v>
      </c>
      <c r="AR21" s="327" t="n">
        <v>32</v>
      </c>
    </row>
    <row r="22" s="298" customFormat="true" ht="19.9" hidden="false" customHeight="true" outlineLevel="0" collapsed="false">
      <c r="A22" s="324" t="n">
        <v>3</v>
      </c>
      <c r="B22" s="325" t="n">
        <v>8</v>
      </c>
      <c r="C22" s="325" t="n">
        <v>13</v>
      </c>
      <c r="D22" s="325" t="n">
        <v>18</v>
      </c>
      <c r="E22" s="325" t="n">
        <v>23</v>
      </c>
      <c r="F22" s="326" t="n">
        <v>28</v>
      </c>
      <c r="G22" s="327" t="n">
        <v>33</v>
      </c>
      <c r="H22" s="324" t="n">
        <v>3</v>
      </c>
      <c r="I22" s="325" t="n">
        <v>8</v>
      </c>
      <c r="J22" s="325" t="n">
        <v>13</v>
      </c>
      <c r="K22" s="325" t="n">
        <v>18</v>
      </c>
      <c r="L22" s="325" t="n">
        <v>23</v>
      </c>
      <c r="M22" s="326" t="n">
        <v>28</v>
      </c>
      <c r="N22" s="327" t="n">
        <v>33</v>
      </c>
      <c r="P22" s="324" t="n">
        <v>3</v>
      </c>
      <c r="Q22" s="325" t="n">
        <v>8</v>
      </c>
      <c r="R22" s="325" t="n">
        <v>13</v>
      </c>
      <c r="S22" s="325" t="n">
        <v>18</v>
      </c>
      <c r="T22" s="325" t="n">
        <v>23</v>
      </c>
      <c r="U22" s="326" t="n">
        <v>28</v>
      </c>
      <c r="V22" s="327" t="n">
        <v>33</v>
      </c>
      <c r="W22" s="324" t="n">
        <v>3</v>
      </c>
      <c r="X22" s="325" t="n">
        <v>8</v>
      </c>
      <c r="Y22" s="325" t="n">
        <v>13</v>
      </c>
      <c r="Z22" s="325" t="n">
        <v>18</v>
      </c>
      <c r="AA22" s="325" t="n">
        <v>23</v>
      </c>
      <c r="AB22" s="326" t="n">
        <v>28</v>
      </c>
      <c r="AC22" s="327" t="n">
        <v>33</v>
      </c>
      <c r="AE22" s="324" t="n">
        <v>3</v>
      </c>
      <c r="AF22" s="325" t="n">
        <v>8</v>
      </c>
      <c r="AG22" s="325" t="n">
        <v>13</v>
      </c>
      <c r="AH22" s="325" t="n">
        <v>18</v>
      </c>
      <c r="AI22" s="325" t="n">
        <v>23</v>
      </c>
      <c r="AJ22" s="326" t="n">
        <v>28</v>
      </c>
      <c r="AK22" s="327" t="n">
        <v>33</v>
      </c>
      <c r="AL22" s="324" t="n">
        <v>3</v>
      </c>
      <c r="AM22" s="325" t="n">
        <v>8</v>
      </c>
      <c r="AN22" s="325" t="n">
        <v>13</v>
      </c>
      <c r="AO22" s="325" t="n">
        <v>18</v>
      </c>
      <c r="AP22" s="325" t="n">
        <v>23</v>
      </c>
      <c r="AQ22" s="326" t="n">
        <v>28</v>
      </c>
      <c r="AR22" s="327" t="n">
        <v>33</v>
      </c>
    </row>
    <row r="23" s="298" customFormat="true" ht="19.9" hidden="false" customHeight="true" outlineLevel="0" collapsed="false">
      <c r="A23" s="324" t="n">
        <v>4</v>
      </c>
      <c r="B23" s="325" t="n">
        <v>9</v>
      </c>
      <c r="C23" s="325" t="n">
        <v>14</v>
      </c>
      <c r="D23" s="325" t="n">
        <v>19</v>
      </c>
      <c r="E23" s="325" t="n">
        <v>24</v>
      </c>
      <c r="F23" s="326" t="n">
        <v>29</v>
      </c>
      <c r="G23" s="327" t="n">
        <v>34</v>
      </c>
      <c r="H23" s="324" t="n">
        <v>4</v>
      </c>
      <c r="I23" s="325" t="n">
        <v>9</v>
      </c>
      <c r="J23" s="325" t="n">
        <v>14</v>
      </c>
      <c r="K23" s="325" t="n">
        <v>19</v>
      </c>
      <c r="L23" s="325" t="n">
        <v>24</v>
      </c>
      <c r="M23" s="326" t="n">
        <v>29</v>
      </c>
      <c r="N23" s="327" t="n">
        <v>34</v>
      </c>
      <c r="P23" s="324" t="n">
        <v>4</v>
      </c>
      <c r="Q23" s="325" t="n">
        <v>9</v>
      </c>
      <c r="R23" s="325" t="n">
        <v>14</v>
      </c>
      <c r="S23" s="325" t="n">
        <v>19</v>
      </c>
      <c r="T23" s="325" t="n">
        <v>24</v>
      </c>
      <c r="U23" s="326" t="n">
        <v>29</v>
      </c>
      <c r="V23" s="327" t="n">
        <v>34</v>
      </c>
      <c r="W23" s="324" t="n">
        <v>4</v>
      </c>
      <c r="X23" s="325" t="n">
        <v>9</v>
      </c>
      <c r="Y23" s="325" t="n">
        <v>14</v>
      </c>
      <c r="Z23" s="325" t="n">
        <v>19</v>
      </c>
      <c r="AA23" s="325" t="n">
        <v>24</v>
      </c>
      <c r="AB23" s="326" t="n">
        <v>29</v>
      </c>
      <c r="AC23" s="327" t="n">
        <v>34</v>
      </c>
      <c r="AE23" s="324" t="n">
        <v>4</v>
      </c>
      <c r="AF23" s="325" t="n">
        <v>9</v>
      </c>
      <c r="AG23" s="325" t="n">
        <v>14</v>
      </c>
      <c r="AH23" s="325" t="n">
        <v>19</v>
      </c>
      <c r="AI23" s="325" t="n">
        <v>24</v>
      </c>
      <c r="AJ23" s="326" t="n">
        <v>29</v>
      </c>
      <c r="AK23" s="327" t="n">
        <v>34</v>
      </c>
      <c r="AL23" s="324" t="n">
        <v>4</v>
      </c>
      <c r="AM23" s="325" t="n">
        <v>9</v>
      </c>
      <c r="AN23" s="325" t="n">
        <v>14</v>
      </c>
      <c r="AO23" s="325" t="n">
        <v>19</v>
      </c>
      <c r="AP23" s="325" t="n">
        <v>24</v>
      </c>
      <c r="AQ23" s="326" t="n">
        <v>29</v>
      </c>
      <c r="AR23" s="327" t="n">
        <v>34</v>
      </c>
    </row>
    <row r="24" s="298" customFormat="true" ht="19.9" hidden="false" customHeight="true" outlineLevel="0" collapsed="false">
      <c r="A24" s="324" t="n">
        <v>5</v>
      </c>
      <c r="B24" s="325" t="n">
        <v>10</v>
      </c>
      <c r="C24" s="325" t="n">
        <v>15</v>
      </c>
      <c r="D24" s="325" t="n">
        <v>20</v>
      </c>
      <c r="E24" s="325" t="n">
        <v>25</v>
      </c>
      <c r="F24" s="326" t="n">
        <v>30</v>
      </c>
      <c r="G24" s="327" t="n">
        <v>35</v>
      </c>
      <c r="H24" s="324" t="n">
        <v>5</v>
      </c>
      <c r="I24" s="325" t="n">
        <v>10</v>
      </c>
      <c r="J24" s="325" t="n">
        <v>15</v>
      </c>
      <c r="K24" s="325" t="n">
        <v>20</v>
      </c>
      <c r="L24" s="325" t="n">
        <v>25</v>
      </c>
      <c r="M24" s="326" t="n">
        <v>30</v>
      </c>
      <c r="N24" s="327" t="n">
        <v>35</v>
      </c>
      <c r="P24" s="324" t="n">
        <v>5</v>
      </c>
      <c r="Q24" s="325" t="n">
        <v>10</v>
      </c>
      <c r="R24" s="325" t="n">
        <v>15</v>
      </c>
      <c r="S24" s="325" t="n">
        <v>20</v>
      </c>
      <c r="T24" s="325" t="n">
        <v>25</v>
      </c>
      <c r="U24" s="326" t="n">
        <v>30</v>
      </c>
      <c r="V24" s="327" t="n">
        <v>35</v>
      </c>
      <c r="W24" s="324" t="n">
        <v>5</v>
      </c>
      <c r="X24" s="325" t="n">
        <v>10</v>
      </c>
      <c r="Y24" s="325" t="n">
        <v>15</v>
      </c>
      <c r="Z24" s="325" t="n">
        <v>20</v>
      </c>
      <c r="AA24" s="325" t="n">
        <v>25</v>
      </c>
      <c r="AB24" s="326" t="n">
        <v>30</v>
      </c>
      <c r="AC24" s="327" t="n">
        <v>35</v>
      </c>
      <c r="AE24" s="324" t="n">
        <v>5</v>
      </c>
      <c r="AF24" s="325" t="n">
        <v>10</v>
      </c>
      <c r="AG24" s="325" t="n">
        <v>15</v>
      </c>
      <c r="AH24" s="325" t="n">
        <v>20</v>
      </c>
      <c r="AI24" s="325" t="n">
        <v>25</v>
      </c>
      <c r="AJ24" s="326" t="n">
        <v>30</v>
      </c>
      <c r="AK24" s="327" t="n">
        <v>35</v>
      </c>
      <c r="AL24" s="324" t="n">
        <v>5</v>
      </c>
      <c r="AM24" s="325" t="n">
        <v>10</v>
      </c>
      <c r="AN24" s="325" t="n">
        <v>15</v>
      </c>
      <c r="AO24" s="325" t="n">
        <v>20</v>
      </c>
      <c r="AP24" s="325" t="n">
        <v>25</v>
      </c>
      <c r="AQ24" s="326" t="n">
        <v>30</v>
      </c>
      <c r="AR24" s="327" t="n">
        <v>35</v>
      </c>
    </row>
    <row r="25" customFormat="false" ht="4.15" hidden="false" customHeight="true" outlineLevel="0" collapsed="false">
      <c r="A25" s="329"/>
      <c r="B25" s="330"/>
      <c r="C25" s="330"/>
      <c r="D25" s="330"/>
      <c r="E25" s="330"/>
      <c r="F25" s="292"/>
      <c r="G25" s="331"/>
      <c r="H25" s="292"/>
      <c r="I25" s="330"/>
      <c r="J25" s="330"/>
      <c r="K25" s="330"/>
      <c r="L25" s="330"/>
      <c r="M25" s="292"/>
      <c r="N25" s="332"/>
      <c r="P25" s="329"/>
      <c r="Q25" s="330"/>
      <c r="R25" s="330"/>
      <c r="S25" s="330"/>
      <c r="T25" s="330"/>
      <c r="U25" s="292"/>
      <c r="V25" s="331"/>
      <c r="W25" s="292"/>
      <c r="X25" s="330"/>
      <c r="Y25" s="330"/>
      <c r="Z25" s="330"/>
      <c r="AA25" s="330"/>
      <c r="AB25" s="292"/>
      <c r="AC25" s="332"/>
      <c r="AE25" s="329"/>
      <c r="AF25" s="330"/>
      <c r="AG25" s="330"/>
      <c r="AH25" s="330"/>
      <c r="AI25" s="330"/>
      <c r="AJ25" s="292"/>
      <c r="AK25" s="331"/>
      <c r="AL25" s="292"/>
      <c r="AM25" s="330"/>
      <c r="AN25" s="330"/>
      <c r="AO25" s="330"/>
      <c r="AP25" s="330"/>
      <c r="AQ25" s="292"/>
      <c r="AR25" s="332"/>
    </row>
    <row r="26" customFormat="false" ht="19.9" hidden="false" customHeight="true" outlineLevel="0" collapsed="false">
      <c r="A26" s="333" t="s">
        <v>72</v>
      </c>
      <c r="B26" s="334"/>
      <c r="C26" s="335"/>
      <c r="D26" s="336"/>
      <c r="E26" s="335"/>
      <c r="F26" s="336"/>
      <c r="G26" s="331"/>
      <c r="H26" s="295" t="s">
        <v>72</v>
      </c>
      <c r="I26" s="334"/>
      <c r="J26" s="335"/>
      <c r="K26" s="336"/>
      <c r="L26" s="335"/>
      <c r="M26" s="336"/>
      <c r="N26" s="332"/>
      <c r="P26" s="333" t="s">
        <v>72</v>
      </c>
      <c r="Q26" s="334"/>
      <c r="R26" s="335"/>
      <c r="S26" s="336"/>
      <c r="T26" s="335"/>
      <c r="U26" s="336"/>
      <c r="V26" s="331"/>
      <c r="W26" s="295" t="s">
        <v>72</v>
      </c>
      <c r="X26" s="334"/>
      <c r="Y26" s="335"/>
      <c r="Z26" s="336"/>
      <c r="AA26" s="335"/>
      <c r="AB26" s="336"/>
      <c r="AC26" s="332"/>
      <c r="AE26" s="333" t="s">
        <v>72</v>
      </c>
      <c r="AF26" s="334"/>
      <c r="AG26" s="335"/>
      <c r="AH26" s="336"/>
      <c r="AI26" s="335"/>
      <c r="AJ26" s="336"/>
      <c r="AK26" s="331"/>
      <c r="AL26" s="295" t="s">
        <v>72</v>
      </c>
      <c r="AM26" s="334"/>
      <c r="AN26" s="335"/>
      <c r="AO26" s="336"/>
      <c r="AP26" s="335"/>
      <c r="AQ26" s="336"/>
      <c r="AR26" s="332"/>
    </row>
    <row r="27" customFormat="false" ht="4.15" hidden="false" customHeight="true" outlineLevel="0" collapsed="false">
      <c r="A27" s="337"/>
      <c r="B27" s="338"/>
      <c r="C27" s="339"/>
      <c r="D27" s="339"/>
      <c r="E27" s="339"/>
      <c r="F27" s="339"/>
      <c r="G27" s="340"/>
      <c r="H27" s="341"/>
      <c r="I27" s="338"/>
      <c r="J27" s="339"/>
      <c r="K27" s="339"/>
      <c r="L27" s="339"/>
      <c r="M27" s="339"/>
      <c r="N27" s="342"/>
      <c r="P27" s="337"/>
      <c r="Q27" s="338"/>
      <c r="R27" s="339"/>
      <c r="S27" s="339"/>
      <c r="T27" s="339"/>
      <c r="U27" s="339"/>
      <c r="V27" s="340"/>
      <c r="W27" s="341"/>
      <c r="X27" s="338"/>
      <c r="Y27" s="339"/>
      <c r="Z27" s="339"/>
      <c r="AA27" s="339"/>
      <c r="AB27" s="339"/>
      <c r="AC27" s="342"/>
      <c r="AE27" s="337"/>
      <c r="AF27" s="338"/>
      <c r="AG27" s="339"/>
      <c r="AH27" s="339"/>
      <c r="AI27" s="339"/>
      <c r="AJ27" s="339"/>
      <c r="AK27" s="340"/>
      <c r="AL27" s="341"/>
      <c r="AM27" s="338"/>
      <c r="AN27" s="339"/>
      <c r="AO27" s="339"/>
      <c r="AP27" s="339"/>
      <c r="AQ27" s="339"/>
      <c r="AR27" s="342"/>
    </row>
    <row r="28" s="350" customFormat="true" ht="19.9" hidden="false" customHeight="true" outlineLevel="0" collapsed="false">
      <c r="A28" s="343" t="s">
        <v>73</v>
      </c>
      <c r="B28" s="344"/>
      <c r="C28" s="345"/>
      <c r="D28" s="346" t="s">
        <v>66</v>
      </c>
      <c r="E28" s="346"/>
      <c r="F28" s="346" t="s">
        <v>68</v>
      </c>
      <c r="G28" s="346"/>
      <c r="H28" s="347" t="s">
        <v>74</v>
      </c>
      <c r="I28" s="348"/>
      <c r="J28" s="348"/>
      <c r="K28" s="348"/>
      <c r="L28" s="348"/>
      <c r="M28" s="348"/>
      <c r="N28" s="349"/>
      <c r="P28" s="343" t="s">
        <v>73</v>
      </c>
      <c r="Q28" s="344"/>
      <c r="R28" s="345"/>
      <c r="S28" s="346" t="s">
        <v>66</v>
      </c>
      <c r="T28" s="346"/>
      <c r="U28" s="346" t="s">
        <v>68</v>
      </c>
      <c r="V28" s="346"/>
      <c r="W28" s="347" t="s">
        <v>74</v>
      </c>
      <c r="X28" s="348"/>
      <c r="Y28" s="348"/>
      <c r="Z28" s="348"/>
      <c r="AA28" s="348"/>
      <c r="AB28" s="348"/>
      <c r="AC28" s="349"/>
      <c r="AE28" s="343" t="s">
        <v>73</v>
      </c>
      <c r="AF28" s="344"/>
      <c r="AG28" s="345"/>
      <c r="AH28" s="346" t="s">
        <v>66</v>
      </c>
      <c r="AI28" s="346"/>
      <c r="AJ28" s="346" t="s">
        <v>68</v>
      </c>
      <c r="AK28" s="346"/>
      <c r="AL28" s="347" t="s">
        <v>74</v>
      </c>
      <c r="AM28" s="348"/>
      <c r="AN28" s="348"/>
      <c r="AO28" s="348"/>
      <c r="AP28" s="348"/>
      <c r="AQ28" s="348"/>
      <c r="AR28" s="349"/>
    </row>
    <row r="29" s="350" customFormat="true" ht="19.9" hidden="false" customHeight="true" outlineLevel="0" collapsed="false">
      <c r="A29" s="351" t="s">
        <v>75</v>
      </c>
      <c r="B29" s="352"/>
      <c r="C29" s="353"/>
      <c r="D29" s="354"/>
      <c r="E29" s="349"/>
      <c r="F29" s="354"/>
      <c r="G29" s="349"/>
      <c r="H29" s="351" t="s">
        <v>76</v>
      </c>
      <c r="I29" s="352"/>
      <c r="J29" s="352"/>
      <c r="K29" s="352"/>
      <c r="L29" s="352"/>
      <c r="M29" s="352"/>
      <c r="N29" s="353"/>
      <c r="P29" s="351" t="s">
        <v>75</v>
      </c>
      <c r="Q29" s="352"/>
      <c r="R29" s="353"/>
      <c r="S29" s="354"/>
      <c r="T29" s="349"/>
      <c r="U29" s="354"/>
      <c r="V29" s="349"/>
      <c r="W29" s="351" t="s">
        <v>76</v>
      </c>
      <c r="X29" s="352"/>
      <c r="Y29" s="352"/>
      <c r="Z29" s="352"/>
      <c r="AA29" s="352"/>
      <c r="AB29" s="352"/>
      <c r="AC29" s="353"/>
      <c r="AE29" s="351" t="s">
        <v>75</v>
      </c>
      <c r="AF29" s="352"/>
      <c r="AG29" s="353"/>
      <c r="AH29" s="354"/>
      <c r="AI29" s="349"/>
      <c r="AJ29" s="354"/>
      <c r="AK29" s="349"/>
      <c r="AL29" s="351" t="s">
        <v>76</v>
      </c>
      <c r="AM29" s="352"/>
      <c r="AN29" s="352"/>
      <c r="AO29" s="352"/>
      <c r="AP29" s="352"/>
      <c r="AQ29" s="352"/>
      <c r="AR29" s="353"/>
    </row>
    <row r="30" s="350" customFormat="true" ht="19.9" hidden="false" customHeight="true" outlineLevel="0" collapsed="false">
      <c r="A30" s="351" t="s">
        <v>77</v>
      </c>
      <c r="B30" s="352"/>
      <c r="C30" s="353"/>
      <c r="D30" s="354"/>
      <c r="E30" s="349"/>
      <c r="F30" s="354"/>
      <c r="G30" s="349"/>
      <c r="H30" s="351" t="s">
        <v>78</v>
      </c>
      <c r="I30" s="352"/>
      <c r="J30" s="352"/>
      <c r="K30" s="352"/>
      <c r="L30" s="352"/>
      <c r="M30" s="352"/>
      <c r="N30" s="353"/>
      <c r="P30" s="351" t="s">
        <v>77</v>
      </c>
      <c r="Q30" s="352"/>
      <c r="R30" s="353"/>
      <c r="S30" s="354"/>
      <c r="T30" s="349"/>
      <c r="U30" s="354"/>
      <c r="V30" s="349"/>
      <c r="W30" s="351" t="s">
        <v>78</v>
      </c>
      <c r="X30" s="352"/>
      <c r="Y30" s="352"/>
      <c r="Z30" s="352"/>
      <c r="AA30" s="352"/>
      <c r="AB30" s="352"/>
      <c r="AC30" s="353"/>
      <c r="AE30" s="351" t="s">
        <v>77</v>
      </c>
      <c r="AF30" s="352"/>
      <c r="AG30" s="353"/>
      <c r="AH30" s="354"/>
      <c r="AI30" s="349"/>
      <c r="AJ30" s="354"/>
      <c r="AK30" s="349"/>
      <c r="AL30" s="351" t="s">
        <v>78</v>
      </c>
      <c r="AM30" s="352"/>
      <c r="AN30" s="352"/>
      <c r="AO30" s="352"/>
      <c r="AP30" s="352"/>
      <c r="AQ30" s="352"/>
      <c r="AR30" s="353"/>
    </row>
    <row r="31" s="350" customFormat="true" ht="19.9" hidden="false" customHeight="true" outlineLevel="0" collapsed="false">
      <c r="A31" s="355" t="s">
        <v>79</v>
      </c>
      <c r="B31" s="352"/>
      <c r="C31" s="353"/>
      <c r="D31" s="354"/>
      <c r="E31" s="349"/>
      <c r="F31" s="354"/>
      <c r="G31" s="349"/>
      <c r="H31" s="356" t="s">
        <v>80</v>
      </c>
      <c r="I31" s="352"/>
      <c r="J31" s="352"/>
      <c r="K31" s="352"/>
      <c r="L31" s="352"/>
      <c r="M31" s="352"/>
      <c r="N31" s="353"/>
      <c r="P31" s="355" t="s">
        <v>79</v>
      </c>
      <c r="Q31" s="352"/>
      <c r="R31" s="353"/>
      <c r="S31" s="354"/>
      <c r="T31" s="349"/>
      <c r="U31" s="354"/>
      <c r="V31" s="349"/>
      <c r="W31" s="356" t="s">
        <v>80</v>
      </c>
      <c r="X31" s="352"/>
      <c r="Y31" s="352"/>
      <c r="Z31" s="352"/>
      <c r="AA31" s="352"/>
      <c r="AB31" s="352"/>
      <c r="AC31" s="353"/>
      <c r="AE31" s="355" t="s">
        <v>79</v>
      </c>
      <c r="AF31" s="352"/>
      <c r="AG31" s="353"/>
      <c r="AH31" s="354"/>
      <c r="AI31" s="349"/>
      <c r="AJ31" s="354"/>
      <c r="AK31" s="349"/>
      <c r="AL31" s="356" t="s">
        <v>80</v>
      </c>
      <c r="AM31" s="352"/>
      <c r="AN31" s="352"/>
      <c r="AO31" s="352"/>
      <c r="AP31" s="352"/>
      <c r="AQ31" s="352"/>
      <c r="AR31" s="353"/>
    </row>
    <row r="32" s="350" customFormat="true" ht="19.9" hidden="false" customHeight="true" outlineLevel="0" collapsed="false">
      <c r="A32" s="355" t="s">
        <v>81</v>
      </c>
      <c r="B32" s="352"/>
      <c r="C32" s="353"/>
      <c r="D32" s="354"/>
      <c r="E32" s="349"/>
      <c r="F32" s="354"/>
      <c r="G32" s="349"/>
      <c r="H32" s="357" t="s">
        <v>82</v>
      </c>
      <c r="I32" s="358"/>
      <c r="J32" s="358"/>
      <c r="K32" s="358"/>
      <c r="L32" s="358"/>
      <c r="M32" s="358"/>
      <c r="N32" s="359"/>
      <c r="P32" s="355" t="s">
        <v>81</v>
      </c>
      <c r="Q32" s="352"/>
      <c r="R32" s="353"/>
      <c r="S32" s="354"/>
      <c r="T32" s="349"/>
      <c r="U32" s="354"/>
      <c r="V32" s="349"/>
      <c r="W32" s="357" t="s">
        <v>82</v>
      </c>
      <c r="X32" s="358"/>
      <c r="Y32" s="358"/>
      <c r="Z32" s="358"/>
      <c r="AA32" s="358"/>
      <c r="AB32" s="358"/>
      <c r="AC32" s="359"/>
      <c r="AE32" s="355" t="s">
        <v>81</v>
      </c>
      <c r="AF32" s="352"/>
      <c r="AG32" s="353"/>
      <c r="AH32" s="354"/>
      <c r="AI32" s="349"/>
      <c r="AJ32" s="354"/>
      <c r="AK32" s="349"/>
      <c r="AL32" s="357" t="s">
        <v>82</v>
      </c>
      <c r="AM32" s="358"/>
      <c r="AN32" s="358"/>
      <c r="AO32" s="358"/>
      <c r="AP32" s="358"/>
      <c r="AQ32" s="358"/>
      <c r="AR32" s="359"/>
    </row>
    <row r="33" s="350" customFormat="true" ht="19.9" hidden="false" customHeight="true" outlineLevel="0" collapsed="false">
      <c r="A33" s="355" t="s">
        <v>83</v>
      </c>
      <c r="B33" s="352"/>
      <c r="C33" s="353"/>
      <c r="D33" s="360"/>
      <c r="E33" s="361"/>
      <c r="F33" s="360"/>
      <c r="G33" s="361"/>
      <c r="H33" s="360"/>
      <c r="I33" s="362"/>
      <c r="J33" s="362"/>
      <c r="K33" s="362"/>
      <c r="L33" s="362"/>
      <c r="M33" s="362"/>
      <c r="N33" s="361"/>
      <c r="P33" s="355" t="s">
        <v>83</v>
      </c>
      <c r="Q33" s="352"/>
      <c r="R33" s="353"/>
      <c r="S33" s="360"/>
      <c r="T33" s="361"/>
      <c r="U33" s="360"/>
      <c r="V33" s="361"/>
      <c r="W33" s="360"/>
      <c r="X33" s="362"/>
      <c r="Y33" s="362"/>
      <c r="Z33" s="362"/>
      <c r="AA33" s="362"/>
      <c r="AB33" s="362"/>
      <c r="AC33" s="361"/>
      <c r="AE33" s="355" t="s">
        <v>83</v>
      </c>
      <c r="AF33" s="352"/>
      <c r="AG33" s="353"/>
      <c r="AH33" s="360"/>
      <c r="AI33" s="361"/>
      <c r="AJ33" s="360"/>
      <c r="AK33" s="361"/>
      <c r="AL33" s="360"/>
      <c r="AM33" s="362"/>
      <c r="AN33" s="362"/>
      <c r="AO33" s="362"/>
      <c r="AP33" s="362"/>
      <c r="AQ33" s="362"/>
      <c r="AR33" s="361"/>
    </row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</sheetData>
  <sheetProtection sheet="true" password="e053" objects="true" scenarios="true" selectLockedCells="true"/>
  <mergeCells count="18">
    <mergeCell ref="A1:N1"/>
    <mergeCell ref="P1:AC1"/>
    <mergeCell ref="AE1:AR1"/>
    <mergeCell ref="B3:D3"/>
    <mergeCell ref="H3:K3"/>
    <mergeCell ref="Q3:S3"/>
    <mergeCell ref="W3:Z3"/>
    <mergeCell ref="AF3:AH3"/>
    <mergeCell ref="AL3:AO3"/>
    <mergeCell ref="A5:N5"/>
    <mergeCell ref="P5:AC5"/>
    <mergeCell ref="AE5:AR5"/>
    <mergeCell ref="D28:E28"/>
    <mergeCell ref="F28:G28"/>
    <mergeCell ref="S28:T28"/>
    <mergeCell ref="U28:V28"/>
    <mergeCell ref="AH28:AI28"/>
    <mergeCell ref="AJ28:AK28"/>
  </mergeCells>
  <printOptions headings="false" gridLines="false" gridLinesSet="true" horizontalCentered="true" verticalCentered="true"/>
  <pageMargins left="0.590277777777778" right="0.5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8:55:43Z</dcterms:created>
  <dc:creator>Gandert</dc:creator>
  <dc:description/>
  <dc:language>en-US</dc:language>
  <cp:lastModifiedBy>Gandert</cp:lastModifiedBy>
  <cp:lastPrinted>2013-01-02T16:59:38Z</cp:lastPrinted>
  <dcterms:modified xsi:type="dcterms:W3CDTF">2013-04-10T15:49:45Z</dcterms:modified>
  <cp:revision>0</cp:revision>
  <dc:subject/>
  <dc:title/>
</cp:coreProperties>
</file>