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en" sheetId="1" state="visible" r:id="rId2"/>
    <sheet name="Vorrunde" sheetId="2" state="visible" r:id="rId3"/>
    <sheet name="Finalrunde" sheetId="3" state="visible" r:id="rId4"/>
    <sheet name="Spielplan" sheetId="4" state="visible" r:id="rId5"/>
    <sheet name="Spielberichtsbogen blanko" sheetId="5" state="visible" r:id="rId6"/>
  </sheets>
  <definedNames>
    <definedName function="false" hidden="false" localSheetId="0" name="_xlnm.Print_Area" vbProcedure="false">Mannschaften!$A$1:$H$29</definedName>
    <definedName function="false" hidden="false" localSheetId="4" name="_xlnm.Print_Area" vbProcedure="false">'Spielberichtsbogen blanko'!$A$1:$A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84">
  <si>
    <t xml:space="preserve">Turniername</t>
  </si>
  <si>
    <t xml:space="preserve">Volleyball Hallenturnier</t>
  </si>
  <si>
    <t xml:space="preserve">Termin/Ort</t>
  </si>
  <si>
    <t xml:space="preserve">1A</t>
  </si>
  <si>
    <t xml:space="preserve">2A</t>
  </si>
  <si>
    <t xml:space="preserve">2</t>
  </si>
  <si>
    <t xml:space="preserve">3A</t>
  </si>
  <si>
    <t xml:space="preserve">3</t>
  </si>
  <si>
    <t xml:space="preserve">4A</t>
  </si>
  <si>
    <t xml:space="preserve">4</t>
  </si>
  <si>
    <t xml:space="preserve">5A</t>
  </si>
  <si>
    <t xml:space="preserve">5</t>
  </si>
  <si>
    <t xml:space="preserve">6A</t>
  </si>
  <si>
    <t xml:space="preserve">1B</t>
  </si>
  <si>
    <t xml:space="preserve">6</t>
  </si>
  <si>
    <t xml:space="preserve">2B</t>
  </si>
  <si>
    <t xml:space="preserve">7</t>
  </si>
  <si>
    <t xml:space="preserve">3B</t>
  </si>
  <si>
    <t xml:space="preserve">8</t>
  </si>
  <si>
    <t xml:space="preserve">4B</t>
  </si>
  <si>
    <t xml:space="preserve">9</t>
  </si>
  <si>
    <t xml:space="preserve">5B</t>
  </si>
  <si>
    <t xml:space="preserve">10</t>
  </si>
  <si>
    <t xml:space="preserve">6B</t>
  </si>
  <si>
    <t xml:space="preserve">I. Teilnehmende Mannschaften</t>
  </si>
  <si>
    <t xml:space="preserve">Teilnehmende Mannschaften</t>
  </si>
  <si>
    <t xml:space="preserve">Frauen</t>
  </si>
  <si>
    <t xml:space="preserve">Männer</t>
  </si>
  <si>
    <t xml:space="preserve">Staffel 1</t>
  </si>
  <si>
    <t xml:space="preserve">Staffel 2</t>
  </si>
  <si>
    <t xml:space="preserve">Spielnr.</t>
  </si>
  <si>
    <t xml:space="preserve">Feld</t>
  </si>
  <si>
    <t xml:space="preserve">SR</t>
  </si>
  <si>
    <t xml:space="preserve">Spielparungen</t>
  </si>
  <si>
    <t xml:space="preserve">1.Satz</t>
  </si>
  <si>
    <t xml:space="preserve">2.Satz</t>
  </si>
  <si>
    <t xml:space="preserve">3.Satz</t>
  </si>
  <si>
    <t xml:space="preserve">4. Satz</t>
  </si>
  <si>
    <t xml:space="preserve">5. Satz</t>
  </si>
  <si>
    <t xml:space="preserve">Sätze</t>
  </si>
  <si>
    <t xml:space="preserve">Punkte</t>
  </si>
  <si>
    <t xml:space="preserve">Bälle</t>
  </si>
  <si>
    <t xml:space="preserve">:</t>
  </si>
  <si>
    <t xml:space="preserve">Zwischentabelle Staffel 1</t>
  </si>
  <si>
    <t xml:space="preserve">Pkt.</t>
  </si>
  <si>
    <t xml:space="preserve">Diff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Halbfinals</t>
  </si>
  <si>
    <t xml:space="preserve">Platz 9</t>
  </si>
  <si>
    <t xml:space="preserve">Platz 7</t>
  </si>
  <si>
    <t xml:space="preserve">Platz 5</t>
  </si>
  <si>
    <t xml:space="preserve">Platz 3</t>
  </si>
  <si>
    <t xml:space="preserve">Finale</t>
  </si>
  <si>
    <t xml:space="preserve">Spielpaarungen Übersicht nach Spielfeldern</t>
  </si>
  <si>
    <t xml:space="preserve">Feld 1</t>
  </si>
  <si>
    <t xml:space="preserve">Feld 2</t>
  </si>
  <si>
    <t xml:space="preserve">Feld 3</t>
  </si>
  <si>
    <t xml:space="preserve">Zeit</t>
  </si>
  <si>
    <t xml:space="preserve">Mannschaft 1</t>
  </si>
  <si>
    <t xml:space="preserve">Mannschaft 2</t>
  </si>
  <si>
    <t xml:space="preserve">Schiri</t>
  </si>
  <si>
    <t xml:space="preserve">Feld:</t>
  </si>
  <si>
    <t xml:space="preserve">A</t>
  </si>
  <si>
    <t xml:space="preserve">Spiel-Nr.:</t>
  </si>
  <si>
    <t xml:space="preserve">B</t>
  </si>
  <si>
    <t xml:space="preserve">C</t>
  </si>
  <si>
    <t xml:space="preserve">SPIELPAARUNG</t>
  </si>
  <si>
    <t xml:space="preserve">Satz</t>
  </si>
  <si>
    <t xml:space="preserve"> Auszeit</t>
  </si>
  <si>
    <t xml:space="preserve"> Ergebnisse</t>
  </si>
  <si>
    <t xml:space="preserve"> Spielführer</t>
  </si>
  <si>
    <t xml:space="preserve"> 1. Satz</t>
  </si>
  <si>
    <t xml:space="preserve"> A</t>
  </si>
  <si>
    <t xml:space="preserve"> 2. Satz</t>
  </si>
  <si>
    <t xml:space="preserve"> B</t>
  </si>
  <si>
    <t xml:space="preserve"> Punkte</t>
  </si>
  <si>
    <t xml:space="preserve"> Schiri</t>
  </si>
  <si>
    <t xml:space="preserve"> Sätze</t>
  </si>
  <si>
    <t xml:space="preserve"> Sieger</t>
  </si>
  <si>
    <t xml:space="preserve"> Bä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u val="single"/>
      <sz val="26"/>
      <name val="Times New Roman"/>
      <family val="1"/>
    </font>
    <font>
      <b val="true"/>
      <sz val="10"/>
      <name val="Arial"/>
      <family val="2"/>
    </font>
    <font>
      <b val="true"/>
      <sz val="18"/>
      <name val="Bernhard-Fashion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Courier New"/>
      <family val="3"/>
    </font>
    <font>
      <b val="true"/>
      <sz val="8"/>
      <name val="Arial"/>
      <family val="2"/>
    </font>
    <font>
      <b val="true"/>
      <sz val="12"/>
      <name val="Courier New"/>
      <family val="3"/>
    </font>
    <font>
      <b val="true"/>
      <i val="true"/>
      <sz val="14"/>
      <name val="Arial"/>
      <family val="2"/>
    </font>
    <font>
      <b val="true"/>
      <sz val="8"/>
      <name val="Arial"/>
      <family val="0"/>
    </font>
    <font>
      <b val="true"/>
      <i val="true"/>
      <sz val="26"/>
      <name val="ArtDecoSSK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tDecoSSK"/>
      <family val="0"/>
    </font>
    <font>
      <b val="true"/>
      <sz val="20"/>
      <name val="Adobe Myungjo Std M"/>
      <family val="1"/>
      <charset val="128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b val="true"/>
      <sz val="20"/>
      <name val="Arial"/>
      <family val="2"/>
    </font>
    <font>
      <sz val="2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0E0E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23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1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25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19" borderId="26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27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9" borderId="26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26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5" fillId="19" borderId="25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9" borderId="26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19" borderId="27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31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19" borderId="3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33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9" borderId="3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32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5" fillId="19" borderId="3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9" borderId="3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19" borderId="33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35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9" borderId="37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9" borderId="36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39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19" borderId="4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41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19" borderId="4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40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5" fillId="19" borderId="39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9" borderId="4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19" borderId="4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21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42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8" borderId="42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8" borderId="43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44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45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6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23" xfId="5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45" xfId="5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22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45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35" fillId="0" borderId="45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2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22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7" xfId="5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46" xfId="5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5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46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35" fillId="0" borderId="46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9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5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5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5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49" xfId="5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5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50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49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35" fillId="0" borderId="49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5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5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7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51" xfId="5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8" borderId="0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8" borderId="0" xfId="5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5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5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5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18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18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6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8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18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18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8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8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8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8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8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8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8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Tabelle1" xfId="53"/>
    <cellStyle name="Standard_Tabelle2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0240</xdr:colOff>
      <xdr:row>54</xdr:row>
      <xdr:rowOff>38520</xdr:rowOff>
    </xdr:from>
    <xdr:to>
      <xdr:col>35</xdr:col>
      <xdr:colOff>136800</xdr:colOff>
      <xdr:row>56</xdr:row>
      <xdr:rowOff>199800</xdr:rowOff>
    </xdr:to>
    <xdr:sp>
      <xdr:nvSpPr>
        <xdr:cNvPr id="0" name="AutoShape 3"/>
        <xdr:cNvSpPr/>
      </xdr:nvSpPr>
      <xdr:spPr>
        <a:xfrm rot="21269400">
          <a:off x="10267560" y="11363400"/>
          <a:ext cx="1390680" cy="570960"/>
        </a:xfrm>
        <a:prstGeom prst="wedgeRoundRectCallout">
          <a:avLst>
            <a:gd name="adj1" fmla="val -58175"/>
            <a:gd name="adj2" fmla="val 119972"/>
            <a:gd name="adj3" fmla="val 1666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rot="-3306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Auswertun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Staffel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720</xdr:colOff>
      <xdr:row>59</xdr:row>
      <xdr:rowOff>114480</xdr:rowOff>
    </xdr:from>
    <xdr:to>
      <xdr:col>35</xdr:col>
      <xdr:colOff>663120</xdr:colOff>
      <xdr:row>63</xdr:row>
      <xdr:rowOff>133920</xdr:rowOff>
    </xdr:to>
    <xdr:sp>
      <xdr:nvSpPr>
        <xdr:cNvPr id="1" name="AutoShape 4"/>
        <xdr:cNvSpPr/>
      </xdr:nvSpPr>
      <xdr:spPr>
        <a:xfrm rot="21146400">
          <a:off x="10327680" y="12449160"/>
          <a:ext cx="1856520" cy="847800"/>
        </a:xfrm>
        <a:prstGeom prst="cloudCallout">
          <a:avLst>
            <a:gd name="adj1" fmla="val -65583"/>
            <a:gd name="adj2" fmla="val 9387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rot="-4536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Auswertun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Staffel 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.7"/>
    <col collapsed="false" customWidth="true" hidden="false" outlineLevel="0" max="3" min="3" style="1" width="12.7"/>
    <col collapsed="false" customWidth="true" hidden="false" outlineLevel="0" max="4" min="4" style="1" width="9.56"/>
    <col collapsed="false" customWidth="true" hidden="false" outlineLevel="0" max="5" min="5" style="1" width="12.7"/>
    <col collapsed="false" customWidth="true" hidden="false" outlineLevel="0" max="6" min="6" style="1" width="3.7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0" width="3.7"/>
    <col collapsed="false" customWidth="true" hidden="false" outlineLevel="0" max="10" min="10" style="0" width="12.7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4"/>
      <c r="B2" s="5"/>
      <c r="C2" s="6"/>
      <c r="D2" s="4"/>
      <c r="E2" s="4"/>
      <c r="F2" s="4"/>
      <c r="G2" s="4"/>
      <c r="H2" s="4"/>
      <c r="I2" s="7"/>
      <c r="J2" s="7"/>
    </row>
    <row r="3" customFormat="false" ht="23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9"/>
      <c r="J4" s="9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2"/>
      <c r="J5" s="12"/>
    </row>
    <row r="6" customFormat="false" ht="12.75" hidden="false" customHeight="false" outlineLevel="0" collapsed="false">
      <c r="A6" s="13"/>
      <c r="B6" s="14"/>
      <c r="C6" s="15"/>
      <c r="D6" s="13"/>
      <c r="E6" s="13"/>
      <c r="F6" s="13"/>
      <c r="G6" s="13"/>
      <c r="H6" s="13"/>
      <c r="I6" s="16"/>
      <c r="J6" s="17"/>
    </row>
    <row r="7" customFormat="false" ht="18.75" hidden="false" customHeight="false" outlineLevel="0" collapsed="false">
      <c r="A7" s="13"/>
      <c r="B7" s="18" t="s">
        <v>3</v>
      </c>
      <c r="C7" s="19" t="n">
        <v>1</v>
      </c>
      <c r="D7" s="19"/>
      <c r="E7" s="19"/>
      <c r="F7" s="19"/>
      <c r="G7" s="13"/>
      <c r="H7" s="13"/>
      <c r="I7" s="9"/>
      <c r="J7" s="9"/>
    </row>
    <row r="8" customFormat="false" ht="18.75" hidden="false" customHeight="false" outlineLevel="0" collapsed="false">
      <c r="A8" s="13"/>
      <c r="B8" s="18"/>
      <c r="C8" s="20"/>
      <c r="D8" s="21"/>
      <c r="E8" s="13"/>
      <c r="F8" s="13"/>
      <c r="G8" s="13"/>
      <c r="H8" s="13"/>
      <c r="I8" s="9"/>
      <c r="J8" s="9"/>
    </row>
    <row r="9" customFormat="false" ht="18.75" hidden="false" customHeight="false" outlineLevel="0" collapsed="false">
      <c r="A9" s="13"/>
      <c r="B9" s="18" t="s">
        <v>4</v>
      </c>
      <c r="C9" s="22" t="s">
        <v>5</v>
      </c>
      <c r="D9" s="22"/>
      <c r="E9" s="22"/>
      <c r="F9" s="22"/>
      <c r="G9" s="13"/>
      <c r="H9" s="13"/>
      <c r="I9" s="9"/>
      <c r="J9" s="9"/>
    </row>
    <row r="10" customFormat="false" ht="18.75" hidden="false" customHeight="false" outlineLevel="0" collapsed="false">
      <c r="A10" s="13"/>
      <c r="B10" s="18"/>
      <c r="C10" s="20"/>
      <c r="D10" s="21"/>
      <c r="E10" s="13"/>
      <c r="F10" s="13"/>
      <c r="G10" s="13"/>
      <c r="H10" s="13"/>
      <c r="I10" s="9"/>
      <c r="J10" s="9"/>
    </row>
    <row r="11" customFormat="false" ht="18.75" hidden="false" customHeight="false" outlineLevel="0" collapsed="false">
      <c r="A11" s="13"/>
      <c r="B11" s="18" t="s">
        <v>6</v>
      </c>
      <c r="C11" s="22" t="s">
        <v>7</v>
      </c>
      <c r="D11" s="22"/>
      <c r="E11" s="22"/>
      <c r="F11" s="22"/>
      <c r="G11" s="13"/>
      <c r="H11" s="13"/>
      <c r="I11" s="12"/>
      <c r="J11" s="12"/>
    </row>
    <row r="12" customFormat="false" ht="18.75" hidden="false" customHeight="false" outlineLevel="0" collapsed="false">
      <c r="A12" s="13"/>
      <c r="B12" s="18"/>
      <c r="C12" s="20"/>
      <c r="D12" s="21"/>
      <c r="E12" s="13"/>
      <c r="F12" s="13"/>
      <c r="G12" s="13"/>
      <c r="H12" s="13"/>
      <c r="I12" s="23"/>
      <c r="J12" s="24"/>
    </row>
    <row r="13" customFormat="false" ht="18.75" hidden="false" customHeight="false" outlineLevel="0" collapsed="false">
      <c r="A13" s="13"/>
      <c r="B13" s="18" t="s">
        <v>8</v>
      </c>
      <c r="C13" s="22" t="s">
        <v>9</v>
      </c>
      <c r="D13" s="22"/>
      <c r="E13" s="22"/>
      <c r="F13" s="22"/>
      <c r="G13" s="13"/>
      <c r="H13" s="13"/>
      <c r="I13" s="9"/>
      <c r="J13" s="9"/>
    </row>
    <row r="14" customFormat="false" ht="18.75" hidden="false" customHeight="false" outlineLevel="0" collapsed="false">
      <c r="A14" s="13"/>
      <c r="B14" s="18"/>
      <c r="C14" s="20"/>
      <c r="D14" s="21"/>
      <c r="E14" s="13"/>
      <c r="F14" s="13"/>
      <c r="G14" s="13"/>
      <c r="H14" s="13"/>
      <c r="I14" s="25"/>
      <c r="J14" s="25"/>
    </row>
    <row r="15" customFormat="false" ht="18.75" hidden="false" customHeight="false" outlineLevel="0" collapsed="false">
      <c r="A15" s="13"/>
      <c r="B15" s="18" t="s">
        <v>10</v>
      </c>
      <c r="C15" s="22" t="s">
        <v>11</v>
      </c>
      <c r="D15" s="22"/>
      <c r="E15" s="22"/>
      <c r="F15" s="22"/>
      <c r="G15" s="13"/>
      <c r="H15" s="13"/>
      <c r="I15" s="25"/>
      <c r="J15" s="25"/>
    </row>
    <row r="16" customFormat="false" ht="18.75" hidden="false" customHeight="false" outlineLevel="0" collapsed="false">
      <c r="A16" s="13"/>
      <c r="B16" s="18"/>
      <c r="C16" s="20"/>
      <c r="D16" s="21"/>
      <c r="E16" s="13"/>
      <c r="F16" s="13"/>
      <c r="G16" s="13"/>
      <c r="H16" s="13"/>
      <c r="I16" s="25"/>
      <c r="J16" s="25"/>
    </row>
    <row r="17" customFormat="false" ht="18.75" hidden="false" customHeight="false" outlineLevel="0" collapsed="false">
      <c r="A17" s="13"/>
      <c r="B17" s="18" t="s">
        <v>12</v>
      </c>
      <c r="C17" s="26"/>
      <c r="D17" s="26"/>
      <c r="E17" s="26"/>
      <c r="F17" s="26"/>
      <c r="G17" s="13"/>
      <c r="H17" s="13"/>
      <c r="I17" s="25"/>
      <c r="J17" s="25"/>
    </row>
    <row r="18" customFormat="false" ht="18.75" hidden="false" customHeight="false" outlineLevel="0" collapsed="false">
      <c r="A18" s="13"/>
      <c r="B18" s="18"/>
      <c r="C18" s="20"/>
      <c r="D18" s="21"/>
      <c r="E18" s="13"/>
      <c r="F18" s="13"/>
      <c r="G18" s="13"/>
      <c r="H18" s="13"/>
      <c r="I18" s="3"/>
      <c r="J18" s="3"/>
    </row>
    <row r="19" customFormat="false" ht="18.75" hidden="false" customHeight="false" outlineLevel="0" collapsed="false">
      <c r="A19" s="13"/>
      <c r="B19" s="18" t="s">
        <v>13</v>
      </c>
      <c r="C19" s="22" t="s">
        <v>14</v>
      </c>
      <c r="D19" s="22"/>
      <c r="E19" s="22"/>
      <c r="F19" s="22"/>
      <c r="G19" s="13"/>
      <c r="H19" s="13"/>
    </row>
    <row r="20" customFormat="false" ht="18.75" hidden="false" customHeight="false" outlineLevel="0" collapsed="false">
      <c r="A20" s="13"/>
      <c r="B20" s="18"/>
      <c r="C20" s="20"/>
      <c r="D20" s="21"/>
      <c r="E20" s="13"/>
      <c r="F20" s="13"/>
      <c r="G20" s="13"/>
      <c r="H20" s="13"/>
    </row>
    <row r="21" customFormat="false" ht="18.75" hidden="false" customHeight="false" outlineLevel="0" collapsed="false">
      <c r="A21" s="13"/>
      <c r="B21" s="18" t="s">
        <v>15</v>
      </c>
      <c r="C21" s="22" t="s">
        <v>16</v>
      </c>
      <c r="D21" s="22"/>
      <c r="E21" s="22"/>
      <c r="F21" s="22"/>
      <c r="G21" s="13"/>
      <c r="H21" s="13"/>
    </row>
    <row r="22" customFormat="false" ht="18.75" hidden="false" customHeight="false" outlineLevel="0" collapsed="false">
      <c r="A22" s="13"/>
      <c r="B22" s="18"/>
      <c r="C22" s="20"/>
      <c r="D22" s="21"/>
      <c r="E22" s="13"/>
      <c r="F22" s="13"/>
      <c r="G22" s="13"/>
      <c r="H22" s="13"/>
    </row>
    <row r="23" customFormat="false" ht="18.75" hidden="false" customHeight="false" outlineLevel="0" collapsed="false">
      <c r="A23" s="13"/>
      <c r="B23" s="18" t="s">
        <v>17</v>
      </c>
      <c r="C23" s="22" t="s">
        <v>18</v>
      </c>
      <c r="D23" s="22"/>
      <c r="E23" s="22"/>
      <c r="F23" s="22"/>
      <c r="G23" s="13"/>
      <c r="H23" s="13"/>
    </row>
    <row r="24" customFormat="false" ht="18.75" hidden="false" customHeight="false" outlineLevel="0" collapsed="false">
      <c r="A24" s="13"/>
      <c r="B24" s="18"/>
      <c r="C24" s="20"/>
      <c r="D24" s="21"/>
      <c r="E24" s="13"/>
      <c r="F24" s="13"/>
      <c r="G24" s="13"/>
      <c r="H24" s="13"/>
    </row>
    <row r="25" customFormat="false" ht="18.75" hidden="false" customHeight="false" outlineLevel="0" collapsed="false">
      <c r="A25" s="13"/>
      <c r="B25" s="18" t="s">
        <v>19</v>
      </c>
      <c r="C25" s="22" t="s">
        <v>20</v>
      </c>
      <c r="D25" s="22"/>
      <c r="E25" s="22"/>
      <c r="F25" s="22"/>
      <c r="G25" s="13"/>
      <c r="H25" s="13"/>
    </row>
    <row r="26" customFormat="false" ht="18.75" hidden="false" customHeight="false" outlineLevel="0" collapsed="false">
      <c r="A26" s="13"/>
      <c r="B26" s="27"/>
      <c r="C26" s="20"/>
      <c r="D26" s="21"/>
      <c r="E26" s="13"/>
      <c r="F26" s="13"/>
      <c r="G26" s="13"/>
      <c r="H26" s="13"/>
    </row>
    <row r="27" customFormat="false" ht="18.75" hidden="false" customHeight="false" outlineLevel="0" collapsed="false">
      <c r="A27" s="13"/>
      <c r="B27" s="27" t="s">
        <v>21</v>
      </c>
      <c r="C27" s="22" t="s">
        <v>22</v>
      </c>
      <c r="D27" s="22"/>
      <c r="E27" s="22"/>
      <c r="F27" s="22"/>
      <c r="G27" s="13"/>
      <c r="H27" s="13"/>
    </row>
    <row r="28" customFormat="false" ht="18.75" hidden="false" customHeight="false" outlineLevel="0" collapsed="false">
      <c r="A28" s="13"/>
      <c r="B28" s="27"/>
      <c r="C28" s="20"/>
      <c r="D28" s="21"/>
      <c r="E28" s="13"/>
      <c r="F28" s="13"/>
      <c r="G28" s="13"/>
      <c r="H28" s="13"/>
    </row>
    <row r="29" customFormat="false" ht="18.75" hidden="false" customHeight="false" outlineLevel="0" collapsed="false">
      <c r="A29" s="13"/>
      <c r="B29" s="28" t="s">
        <v>23</v>
      </c>
      <c r="C29" s="26"/>
      <c r="D29" s="26"/>
      <c r="E29" s="26"/>
      <c r="F29" s="26"/>
      <c r="G29" s="13"/>
      <c r="H29" s="13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</row>
  </sheetData>
  <sheetProtection sheet="true" password="e053" objects="true" scenarios="true" selectLockedCells="true"/>
  <mergeCells count="15">
    <mergeCell ref="A1:H1"/>
    <mergeCell ref="A3:H3"/>
    <mergeCell ref="A5:H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5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9.7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8.85"/>
    <col collapsed="false" customWidth="true" hidden="false" outlineLevel="0" max="7" min="7" style="30" width="1.7"/>
    <col collapsed="false" customWidth="true" hidden="false" outlineLevel="0" max="8" min="8" style="0" width="15.41"/>
    <col collapsed="false" customWidth="true" hidden="false" outlineLevel="0" max="9" min="9" style="0" width="4.28"/>
    <col collapsed="false" customWidth="true" hidden="false" outlineLevel="0" max="10" min="10" style="0" width="10.71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1" min="20" style="0" width="3.7"/>
    <col collapsed="false" customWidth="true" hidden="false" outlineLevel="0" max="22" min="22" style="0" width="1.7"/>
    <col collapsed="false" customWidth="true" hidden="false" outlineLevel="0" max="24" min="23" style="0" width="3.7"/>
    <col collapsed="false" customWidth="true" hidden="false" outlineLevel="0" max="25" min="25" style="0" width="1.7"/>
    <col collapsed="false" customWidth="true" hidden="false" outlineLevel="0" max="27" min="26" style="0" width="3.7"/>
    <col collapsed="false" customWidth="true" hidden="false" outlineLevel="0" max="28" min="28" style="0" width="1.7"/>
    <col collapsed="false" customWidth="true" hidden="false" outlineLevel="0" max="30" min="29" style="0" width="3.7"/>
    <col collapsed="false" customWidth="true" hidden="false" outlineLevel="0" max="31" min="31" style="0" width="1.7"/>
    <col collapsed="false" customWidth="true" hidden="false" outlineLevel="0" max="33" min="32" style="0" width="3.7"/>
    <col collapsed="false" customWidth="true" hidden="false" outlineLevel="0" max="34" min="34" style="31" width="1.7"/>
    <col collapsed="false" customWidth="true" hidden="false" outlineLevel="0" max="35" min="35" style="0" width="3.7"/>
  </cols>
  <sheetData>
    <row r="1" customFormat="false" ht="15.75" hidden="false" customHeight="false" outlineLevel="0" collapsed="false">
      <c r="A1" s="13"/>
      <c r="B1" s="13"/>
      <c r="C1" s="13"/>
      <c r="D1" s="13"/>
      <c r="E1" s="13"/>
      <c r="F1" s="13"/>
      <c r="G1" s="3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21"/>
      <c r="AI1" s="13"/>
      <c r="AJ1" s="13"/>
    </row>
    <row r="2" customFormat="false" ht="33" hidden="false" customHeight="false" outlineLevel="0" collapsed="false">
      <c r="A2" s="33" t="str">
        <f aca="false">Mannschaften!$A$1</f>
        <v>Turniername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13"/>
      <c r="AH2" s="21"/>
      <c r="AI2" s="13"/>
      <c r="AJ2" s="13"/>
    </row>
    <row r="3" customFormat="false" ht="15.75" hidden="false" customHeight="false" outlineLevel="0" collapsed="false">
      <c r="A3" s="15"/>
      <c r="B3" s="15"/>
      <c r="C3" s="15"/>
      <c r="D3" s="15"/>
      <c r="E3" s="15"/>
      <c r="F3" s="15"/>
      <c r="G3" s="34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3"/>
      <c r="AH3" s="21"/>
      <c r="AI3" s="13"/>
      <c r="AJ3" s="13"/>
    </row>
    <row r="4" customFormat="false" ht="23.25" hidden="false" customHeight="false" outlineLevel="0" collapsed="false">
      <c r="A4" s="35" t="str">
        <f aca="false">Mannschaften!$A$3</f>
        <v>Volleyball Hallenturnier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13"/>
      <c r="AH4" s="21"/>
      <c r="AI4" s="13"/>
      <c r="AJ4" s="13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3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3"/>
      <c r="AH5" s="21"/>
      <c r="AI5" s="13"/>
      <c r="AJ5" s="13"/>
    </row>
    <row r="6" customFormat="false" ht="18" hidden="false" customHeight="false" outlineLevel="0" collapsed="false">
      <c r="A6" s="36" t="str">
        <f aca="false">Mannschaften!$A$5</f>
        <v>Termin/Ort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13"/>
      <c r="AH6" s="21"/>
      <c r="AI6" s="13"/>
      <c r="AJ6" s="13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3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21"/>
      <c r="AI7" s="13"/>
      <c r="AJ7" s="13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3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21"/>
      <c r="AI8" s="13"/>
      <c r="AJ8" s="13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3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21"/>
      <c r="AI9" s="13"/>
      <c r="AJ9" s="13"/>
    </row>
    <row r="10" customFormat="false" ht="15.75" hidden="false" customHeight="false" outlineLevel="0" collapsed="false">
      <c r="A10" s="37" t="s">
        <v>24</v>
      </c>
      <c r="B10" s="13"/>
      <c r="C10" s="13"/>
      <c r="D10" s="13"/>
      <c r="E10" s="13"/>
      <c r="F10" s="13"/>
      <c r="G10" s="3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21"/>
      <c r="AI10" s="13"/>
      <c r="AJ10" s="13"/>
    </row>
    <row r="11" customFormat="false" ht="16.5" hidden="false" customHeight="false" outlineLevel="0" collapsed="false">
      <c r="A11" s="13"/>
      <c r="B11" s="13"/>
      <c r="C11" s="13"/>
      <c r="D11" s="13"/>
      <c r="E11" s="13"/>
      <c r="F11" s="13"/>
      <c r="G11" s="3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21"/>
      <c r="AI11" s="13"/>
      <c r="AJ11" s="13"/>
    </row>
    <row r="12" customFormat="false" ht="18.75" hidden="false" customHeight="false" outlineLevel="0" collapsed="false">
      <c r="A12" s="38" t="s">
        <v>25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21"/>
      <c r="AI12" s="13"/>
      <c r="AJ12" s="13"/>
    </row>
    <row r="13" customFormat="false" ht="15.75" hidden="false" customHeight="false" outlineLevel="0" collapsed="false">
      <c r="A13" s="39" t="s">
        <v>26</v>
      </c>
      <c r="B13" s="39"/>
      <c r="C13" s="39"/>
      <c r="D13" s="39"/>
      <c r="E13" s="40" t="s">
        <v>27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21"/>
      <c r="AI13" s="13"/>
      <c r="AJ13" s="13"/>
    </row>
    <row r="14" customFormat="false" ht="15.75" hidden="false" customHeight="false" outlineLevel="0" collapsed="false">
      <c r="A14" s="41" t="s">
        <v>28</v>
      </c>
      <c r="B14" s="41"/>
      <c r="C14" s="41"/>
      <c r="D14" s="41"/>
      <c r="E14" s="42" t="s">
        <v>29</v>
      </c>
      <c r="F14" s="42"/>
      <c r="G14" s="42"/>
      <c r="H14" s="42"/>
      <c r="I14" s="43"/>
      <c r="J14" s="43"/>
      <c r="K14" s="43"/>
      <c r="L14" s="43"/>
      <c r="M14" s="43"/>
      <c r="N14" s="43"/>
      <c r="O14" s="43"/>
      <c r="P14" s="4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21"/>
      <c r="AI14" s="13"/>
      <c r="AJ14" s="13"/>
    </row>
    <row r="15" customFormat="false" ht="15.75" hidden="false" customHeight="false" outlineLevel="0" collapsed="false">
      <c r="A15" s="44" t="n">
        <v>1</v>
      </c>
      <c r="B15" s="45" t="n">
        <f aca="false">Mannschaften!$C$7</f>
        <v>1</v>
      </c>
      <c r="C15" s="45"/>
      <c r="D15" s="45"/>
      <c r="E15" s="46" t="n">
        <v>6</v>
      </c>
      <c r="F15" s="47" t="str">
        <f aca="false">Mannschaften!$C$19</f>
        <v>6</v>
      </c>
      <c r="G15" s="47"/>
      <c r="H15" s="47"/>
      <c r="I15" s="46"/>
      <c r="J15" s="48"/>
      <c r="K15" s="48"/>
      <c r="L15" s="48"/>
      <c r="M15" s="48"/>
      <c r="N15" s="48"/>
      <c r="O15" s="48"/>
      <c r="P15" s="48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21"/>
      <c r="AI15" s="13"/>
      <c r="AJ15" s="13"/>
    </row>
    <row r="16" customFormat="false" ht="15.75" hidden="false" customHeight="false" outlineLevel="0" collapsed="false">
      <c r="A16" s="44" t="n">
        <v>2</v>
      </c>
      <c r="B16" s="47" t="str">
        <f aca="false">Mannschaften!$C$9</f>
        <v>2</v>
      </c>
      <c r="C16" s="47"/>
      <c r="D16" s="47"/>
      <c r="E16" s="46" t="n">
        <v>7</v>
      </c>
      <c r="F16" s="47" t="str">
        <f aca="false">Mannschaften!$C$21</f>
        <v>7</v>
      </c>
      <c r="G16" s="47"/>
      <c r="H16" s="47"/>
      <c r="I16" s="46"/>
      <c r="J16" s="48"/>
      <c r="K16" s="48"/>
      <c r="L16" s="48"/>
      <c r="M16" s="48"/>
      <c r="N16" s="48"/>
      <c r="O16" s="48"/>
      <c r="P16" s="48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21"/>
      <c r="AI16" s="13"/>
      <c r="AJ16" s="13"/>
    </row>
    <row r="17" customFormat="false" ht="15.75" hidden="false" customHeight="false" outlineLevel="0" collapsed="false">
      <c r="A17" s="44" t="n">
        <v>3</v>
      </c>
      <c r="B17" s="47" t="str">
        <f aca="false">Mannschaften!$C$11</f>
        <v>3</v>
      </c>
      <c r="C17" s="47"/>
      <c r="D17" s="47"/>
      <c r="E17" s="46" t="n">
        <v>8</v>
      </c>
      <c r="F17" s="47" t="str">
        <f aca="false">Mannschaften!$C$23</f>
        <v>8</v>
      </c>
      <c r="G17" s="47"/>
      <c r="H17" s="47"/>
      <c r="I17" s="46"/>
      <c r="J17" s="43"/>
      <c r="K17" s="43"/>
      <c r="L17" s="43"/>
      <c r="M17" s="43"/>
      <c r="N17" s="43"/>
      <c r="O17" s="43"/>
      <c r="P17" s="4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21"/>
      <c r="AI17" s="13"/>
      <c r="AJ17" s="13"/>
    </row>
    <row r="18" customFormat="false" ht="15.75" hidden="false" customHeight="false" outlineLevel="0" collapsed="false">
      <c r="A18" s="44" t="n">
        <v>4</v>
      </c>
      <c r="B18" s="47" t="str">
        <f aca="false">Mannschaften!$C$13</f>
        <v>4</v>
      </c>
      <c r="C18" s="47"/>
      <c r="D18" s="47"/>
      <c r="E18" s="46" t="n">
        <v>9</v>
      </c>
      <c r="F18" s="47" t="str">
        <f aca="false">Mannschaften!$C$25</f>
        <v>9</v>
      </c>
      <c r="G18" s="47"/>
      <c r="H18" s="47"/>
      <c r="I18" s="46"/>
      <c r="J18" s="48"/>
      <c r="K18" s="48"/>
      <c r="L18" s="48"/>
      <c r="M18" s="48"/>
      <c r="N18" s="48"/>
      <c r="O18" s="48"/>
      <c r="P18" s="48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21"/>
      <c r="AI18" s="13"/>
      <c r="AJ18" s="13"/>
    </row>
    <row r="19" customFormat="false" ht="16.5" hidden="false" customHeight="false" outlineLevel="0" collapsed="false">
      <c r="A19" s="49" t="n">
        <v>5</v>
      </c>
      <c r="B19" s="50" t="str">
        <f aca="false">Mannschaften!$C$15</f>
        <v>5</v>
      </c>
      <c r="C19" s="50"/>
      <c r="D19" s="50"/>
      <c r="E19" s="51" t="n">
        <v>10</v>
      </c>
      <c r="F19" s="52" t="str">
        <f aca="false">Mannschaften!$C$27</f>
        <v>10</v>
      </c>
      <c r="G19" s="52"/>
      <c r="H19" s="52"/>
      <c r="I19" s="51"/>
      <c r="J19" s="53"/>
      <c r="K19" s="53"/>
      <c r="L19" s="53"/>
      <c r="M19" s="53"/>
      <c r="N19" s="53"/>
      <c r="O19" s="53"/>
      <c r="P19" s="5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21"/>
      <c r="AI19" s="13"/>
      <c r="AJ19" s="13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  <c r="G20" s="32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21"/>
      <c r="AI20" s="13"/>
      <c r="AJ20" s="13"/>
    </row>
    <row r="21" customFormat="false" ht="18" hidden="false" customHeight="false" outlineLevel="0" collapsed="false">
      <c r="A21" s="54" t="s">
        <v>28</v>
      </c>
      <c r="B21" s="13"/>
      <c r="C21" s="13"/>
      <c r="D21" s="13"/>
      <c r="E21" s="13"/>
      <c r="F21" s="13"/>
      <c r="G21" s="32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21"/>
      <c r="AI21" s="13"/>
      <c r="AJ21" s="13"/>
    </row>
    <row r="22" customFormat="false" ht="16.5" hidden="false" customHeight="false" outlineLevel="0" collapsed="false">
      <c r="A22" s="13"/>
      <c r="B22" s="13"/>
      <c r="C22" s="13"/>
      <c r="D22" s="13"/>
      <c r="E22" s="13"/>
      <c r="F22" s="13"/>
      <c r="G22" s="32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21"/>
      <c r="AI22" s="13"/>
      <c r="AJ22" s="13"/>
    </row>
    <row r="23" customFormat="false" ht="16.5" hidden="false" customHeight="false" outlineLevel="0" collapsed="false">
      <c r="A23" s="55" t="s">
        <v>30</v>
      </c>
      <c r="B23" s="55" t="s">
        <v>31</v>
      </c>
      <c r="C23" s="55" t="s">
        <v>32</v>
      </c>
      <c r="D23" s="56" t="s">
        <v>33</v>
      </c>
      <c r="E23" s="56"/>
      <c r="F23" s="56"/>
      <c r="G23" s="56"/>
      <c r="H23" s="56"/>
      <c r="I23" s="57"/>
      <c r="J23" s="57"/>
      <c r="K23" s="57"/>
      <c r="L23" s="58" t="s">
        <v>34</v>
      </c>
      <c r="M23" s="58"/>
      <c r="N23" s="58"/>
      <c r="O23" s="58" t="s">
        <v>35</v>
      </c>
      <c r="P23" s="58"/>
      <c r="Q23" s="58"/>
      <c r="R23" s="58" t="s">
        <v>36</v>
      </c>
      <c r="S23" s="58"/>
      <c r="T23" s="58"/>
      <c r="U23" s="59" t="s">
        <v>37</v>
      </c>
      <c r="V23" s="59"/>
      <c r="W23" s="59"/>
      <c r="X23" s="59" t="s">
        <v>38</v>
      </c>
      <c r="Y23" s="59"/>
      <c r="Z23" s="59"/>
      <c r="AA23" s="58" t="s">
        <v>39</v>
      </c>
      <c r="AB23" s="58"/>
      <c r="AC23" s="58"/>
      <c r="AD23" s="59" t="s">
        <v>40</v>
      </c>
      <c r="AE23" s="59"/>
      <c r="AF23" s="59"/>
      <c r="AG23" s="60" t="s">
        <v>41</v>
      </c>
      <c r="AH23" s="60"/>
      <c r="AI23" s="60"/>
      <c r="AJ23" s="13"/>
    </row>
    <row r="24" customFormat="false" ht="15.75" hidden="false" customHeight="false" outlineLevel="0" collapsed="false">
      <c r="A24" s="61" t="n">
        <v>1</v>
      </c>
      <c r="B24" s="61" t="n">
        <v>1</v>
      </c>
      <c r="C24" s="61" t="str">
        <f aca="false">$F$19</f>
        <v>10</v>
      </c>
      <c r="D24" s="62" t="n">
        <f aca="false">$B$15</f>
        <v>1</v>
      </c>
      <c r="E24" s="62"/>
      <c r="F24" s="62"/>
      <c r="G24" s="63" t="s">
        <v>42</v>
      </c>
      <c r="H24" s="64" t="str">
        <f aca="false">$B$16</f>
        <v>2</v>
      </c>
      <c r="I24" s="64"/>
      <c r="J24" s="64"/>
      <c r="K24" s="64"/>
      <c r="L24" s="65"/>
      <c r="M24" s="66" t="s">
        <v>42</v>
      </c>
      <c r="N24" s="67"/>
      <c r="O24" s="65"/>
      <c r="P24" s="68" t="s">
        <v>42</v>
      </c>
      <c r="Q24" s="67"/>
      <c r="R24" s="65"/>
      <c r="S24" s="68" t="s">
        <v>42</v>
      </c>
      <c r="T24" s="67"/>
      <c r="U24" s="69"/>
      <c r="V24" s="68" t="s">
        <v>42</v>
      </c>
      <c r="W24" s="69"/>
      <c r="X24" s="65"/>
      <c r="Y24" s="68" t="s">
        <v>42</v>
      </c>
      <c r="Z24" s="69"/>
      <c r="AA24" s="70" t="n">
        <f aca="false">IF(L24&gt;N24,1,0)+IF(O24&gt;Q24,1,0)+IF(R24&gt;T24,1,0)+IF(U24&gt;W24,1,0)+IF(X24&gt;Z24,1,0)</f>
        <v>0</v>
      </c>
      <c r="AB24" s="71" t="s">
        <v>42</v>
      </c>
      <c r="AC24" s="72" t="n">
        <f aca="false">IF(N24&gt;L24,1,0)+IF(Q24&gt;O24,1,0)+IF(T24&gt;R24,1,0)+IF(W24&gt;U24,1,0)+IF(Z24&gt;X24,1,0)</f>
        <v>0</v>
      </c>
      <c r="AD24" s="70" t="str">
        <f aca="false">IF((AA24=0),"0",IF(AA24&gt;AC24,2,IF(AA24=AC24,1,0)))</f>
        <v>0</v>
      </c>
      <c r="AE24" s="71" t="s">
        <v>42</v>
      </c>
      <c r="AF24" s="72" t="str">
        <f aca="false">IF((AC24=0),"0",IF(AC24&gt;AA24,2,IF(AC24=AA24,1,0)))</f>
        <v>0</v>
      </c>
      <c r="AG24" s="73" t="n">
        <f aca="false">L24+O24+R24+U24+X24</f>
        <v>0</v>
      </c>
      <c r="AH24" s="74" t="s">
        <v>42</v>
      </c>
      <c r="AI24" s="75" t="n">
        <f aca="false">N24+Q24+T24+W24+Z24</f>
        <v>0</v>
      </c>
      <c r="AJ24" s="13"/>
    </row>
    <row r="25" customFormat="false" ht="15.75" hidden="false" customHeight="false" outlineLevel="0" collapsed="false">
      <c r="A25" s="76" t="n">
        <v>2</v>
      </c>
      <c r="B25" s="76" t="n">
        <v>2</v>
      </c>
      <c r="C25" s="76" t="str">
        <f aca="false">$F$17</f>
        <v>8</v>
      </c>
      <c r="D25" s="77" t="str">
        <f aca="false">$B$17</f>
        <v>3</v>
      </c>
      <c r="E25" s="77"/>
      <c r="F25" s="77"/>
      <c r="G25" s="78" t="s">
        <v>42</v>
      </c>
      <c r="H25" s="79" t="str">
        <f aca="false">$B$18</f>
        <v>4</v>
      </c>
      <c r="I25" s="79"/>
      <c r="J25" s="79"/>
      <c r="K25" s="79"/>
      <c r="L25" s="80"/>
      <c r="M25" s="81" t="s">
        <v>42</v>
      </c>
      <c r="N25" s="82"/>
      <c r="O25" s="80"/>
      <c r="P25" s="83" t="s">
        <v>42</v>
      </c>
      <c r="Q25" s="82"/>
      <c r="R25" s="80"/>
      <c r="S25" s="83" t="s">
        <v>42</v>
      </c>
      <c r="T25" s="82"/>
      <c r="U25" s="84"/>
      <c r="V25" s="83" t="s">
        <v>42</v>
      </c>
      <c r="W25" s="84"/>
      <c r="X25" s="80"/>
      <c r="Y25" s="83" t="s">
        <v>42</v>
      </c>
      <c r="Z25" s="84"/>
      <c r="AA25" s="85" t="n">
        <f aca="false">IF(L25&gt;N25,1,0)+IF(O25&gt;Q25,1,0)+IF(R25&gt;T25,1,0)</f>
        <v>0</v>
      </c>
      <c r="AB25" s="86" t="s">
        <v>42</v>
      </c>
      <c r="AC25" s="87" t="n">
        <f aca="false">IF(N25&gt;L25,1,0)+IF(Q25&gt;O25,1,0)+IF(T25&gt;R25,1,0)</f>
        <v>0</v>
      </c>
      <c r="AD25" s="85" t="str">
        <f aca="false">IF((AA25=0),"0",IF(AA25&gt;AC25,2,IF(AA25=AC25,1,0)))</f>
        <v>0</v>
      </c>
      <c r="AE25" s="86" t="s">
        <v>42</v>
      </c>
      <c r="AF25" s="87" t="str">
        <f aca="false">IF((AC25=0),"0",IF(AC25&gt;AA25,2,IF(AC25=AA25,1,0)))</f>
        <v>0</v>
      </c>
      <c r="AG25" s="88" t="n">
        <f aca="false">L25+O25+R25+U25+X25</f>
        <v>0</v>
      </c>
      <c r="AH25" s="89" t="s">
        <v>42</v>
      </c>
      <c r="AI25" s="75" t="n">
        <f aca="false">N25+Q25+T25+W25+Z25</f>
        <v>0</v>
      </c>
      <c r="AJ25" s="13"/>
    </row>
    <row r="26" customFormat="false" ht="15.75" hidden="false" customHeight="false" outlineLevel="0" collapsed="false">
      <c r="A26" s="90" t="n">
        <v>4</v>
      </c>
      <c r="B26" s="76" t="n">
        <v>1</v>
      </c>
      <c r="C26" s="90" t="str">
        <f aca="false">$F$16</f>
        <v>7</v>
      </c>
      <c r="D26" s="91" t="n">
        <f aca="false">$B$15</f>
        <v>1</v>
      </c>
      <c r="E26" s="92"/>
      <c r="F26" s="92"/>
      <c r="G26" s="78" t="s">
        <v>42</v>
      </c>
      <c r="H26" s="92" t="str">
        <f aca="false">$B$19</f>
        <v>5</v>
      </c>
      <c r="I26" s="92"/>
      <c r="J26" s="92"/>
      <c r="K26" s="93"/>
      <c r="L26" s="94"/>
      <c r="M26" s="81" t="s">
        <v>42</v>
      </c>
      <c r="N26" s="95"/>
      <c r="O26" s="94"/>
      <c r="P26" s="83" t="s">
        <v>42</v>
      </c>
      <c r="Q26" s="95"/>
      <c r="R26" s="94"/>
      <c r="S26" s="83" t="s">
        <v>42</v>
      </c>
      <c r="T26" s="95"/>
      <c r="U26" s="96"/>
      <c r="V26" s="83" t="s">
        <v>42</v>
      </c>
      <c r="W26" s="96"/>
      <c r="X26" s="94"/>
      <c r="Y26" s="83" t="s">
        <v>42</v>
      </c>
      <c r="Z26" s="96"/>
      <c r="AA26" s="85" t="n">
        <f aca="false">IF(L26&gt;N26,1,0)+IF(O26&gt;Q26,1,0)+IF(R26&gt;T26,1,0)</f>
        <v>0</v>
      </c>
      <c r="AB26" s="86" t="s">
        <v>42</v>
      </c>
      <c r="AC26" s="87" t="n">
        <f aca="false">IF(N26&gt;L26,1,0)+IF(Q26&gt;O26,1,0)+IF(T26&gt;R26,1,0)</f>
        <v>0</v>
      </c>
      <c r="AD26" s="85" t="str">
        <f aca="false">IF((AA26=0),"0",IF(AA26&gt;AC26,2,IF(AA26=AC26,1,0)))</f>
        <v>0</v>
      </c>
      <c r="AE26" s="86" t="s">
        <v>42</v>
      </c>
      <c r="AF26" s="87" t="str">
        <f aca="false">IF((AC26=0),"0",IF(AC26&gt;AA26,2,IF(AC26=AA26,1,0)))</f>
        <v>0</v>
      </c>
      <c r="AG26" s="88" t="n">
        <f aca="false">L26+O26+R26+U26+X26</f>
        <v>0</v>
      </c>
      <c r="AH26" s="89" t="s">
        <v>42</v>
      </c>
      <c r="AI26" s="75" t="n">
        <f aca="false">N26+Q26+T26+W26+Z26</f>
        <v>0</v>
      </c>
      <c r="AJ26" s="13"/>
    </row>
    <row r="27" customFormat="false" ht="15.75" hidden="false" customHeight="false" outlineLevel="0" collapsed="false">
      <c r="A27" s="90" t="n">
        <v>7</v>
      </c>
      <c r="B27" s="76" t="n">
        <v>1</v>
      </c>
      <c r="C27" s="90" t="str">
        <f aca="false">$F$15</f>
        <v>6</v>
      </c>
      <c r="D27" s="91" t="str">
        <f aca="false">$B$16</f>
        <v>2</v>
      </c>
      <c r="E27" s="92"/>
      <c r="F27" s="92"/>
      <c r="G27" s="78" t="s">
        <v>42</v>
      </c>
      <c r="H27" s="92" t="str">
        <f aca="false">$B$18</f>
        <v>4</v>
      </c>
      <c r="I27" s="92"/>
      <c r="J27" s="92"/>
      <c r="K27" s="93"/>
      <c r="L27" s="94"/>
      <c r="M27" s="81" t="s">
        <v>42</v>
      </c>
      <c r="N27" s="95"/>
      <c r="O27" s="94"/>
      <c r="P27" s="83" t="s">
        <v>42</v>
      </c>
      <c r="Q27" s="95"/>
      <c r="R27" s="94"/>
      <c r="S27" s="83" t="s">
        <v>42</v>
      </c>
      <c r="T27" s="95"/>
      <c r="U27" s="96"/>
      <c r="V27" s="83" t="s">
        <v>42</v>
      </c>
      <c r="W27" s="96"/>
      <c r="X27" s="94"/>
      <c r="Y27" s="83" t="s">
        <v>42</v>
      </c>
      <c r="Z27" s="96"/>
      <c r="AA27" s="85" t="n">
        <f aca="false">IF(L27&gt;N27,1,0)+IF(O27&gt;Q27,1,0)+IF(R27&gt;T27,1,0)</f>
        <v>0</v>
      </c>
      <c r="AB27" s="86" t="s">
        <v>42</v>
      </c>
      <c r="AC27" s="87" t="n">
        <f aca="false">IF(N27&gt;L27,1,0)+IF(Q27&gt;O27,1,0)+IF(T27&gt;R27,1,0)</f>
        <v>0</v>
      </c>
      <c r="AD27" s="85" t="str">
        <f aca="false">IF((AA27=0),"0",IF(AA27&gt;AC27,2,IF(AA27=AC27,1,0)))</f>
        <v>0</v>
      </c>
      <c r="AE27" s="86" t="s">
        <v>42</v>
      </c>
      <c r="AF27" s="87" t="str">
        <f aca="false">IF((AC27=0),"0",IF(AC27&gt;AA27,2,IF(AC27=AA27,1,0)))</f>
        <v>0</v>
      </c>
      <c r="AG27" s="88" t="n">
        <f aca="false">L27+O27+R27+U27+X27</f>
        <v>0</v>
      </c>
      <c r="AH27" s="89" t="s">
        <v>42</v>
      </c>
      <c r="AI27" s="75" t="n">
        <f aca="false">N27+Q27+T27+W27+Z27</f>
        <v>0</v>
      </c>
      <c r="AJ27" s="13"/>
    </row>
    <row r="28" customFormat="false" ht="15.75" hidden="false" customHeight="false" outlineLevel="0" collapsed="false">
      <c r="A28" s="90" t="n">
        <v>8</v>
      </c>
      <c r="B28" s="76" t="n">
        <v>2</v>
      </c>
      <c r="C28" s="90" t="str">
        <f aca="false">$F$17</f>
        <v>8</v>
      </c>
      <c r="D28" s="91" t="str">
        <f aca="false">$B$17</f>
        <v>3</v>
      </c>
      <c r="E28" s="92"/>
      <c r="F28" s="92"/>
      <c r="G28" s="78" t="s">
        <v>42</v>
      </c>
      <c r="H28" s="92" t="str">
        <f aca="false">$B$19</f>
        <v>5</v>
      </c>
      <c r="I28" s="92"/>
      <c r="J28" s="92"/>
      <c r="K28" s="93"/>
      <c r="L28" s="94"/>
      <c r="M28" s="81" t="s">
        <v>42</v>
      </c>
      <c r="N28" s="95"/>
      <c r="O28" s="94"/>
      <c r="P28" s="83" t="s">
        <v>42</v>
      </c>
      <c r="Q28" s="95"/>
      <c r="R28" s="94"/>
      <c r="S28" s="83" t="s">
        <v>42</v>
      </c>
      <c r="T28" s="95"/>
      <c r="U28" s="96"/>
      <c r="V28" s="83" t="s">
        <v>42</v>
      </c>
      <c r="W28" s="96"/>
      <c r="X28" s="94"/>
      <c r="Y28" s="83" t="s">
        <v>42</v>
      </c>
      <c r="Z28" s="96"/>
      <c r="AA28" s="85" t="n">
        <f aca="false">IF(L28&gt;N28,1,0)+IF(O28&gt;Q28,1,0)+IF(R28&gt;T28,1,0)</f>
        <v>0</v>
      </c>
      <c r="AB28" s="86" t="s">
        <v>42</v>
      </c>
      <c r="AC28" s="87" t="n">
        <f aca="false">IF(N28&gt;L28,1,0)+IF(Q28&gt;O28,1,0)+IF(T28&gt;R28,1,0)</f>
        <v>0</v>
      </c>
      <c r="AD28" s="85" t="str">
        <f aca="false">IF((AA28=0),"0",IF(AA28&gt;AC28,2,IF(AA28=AC28,1,0)))</f>
        <v>0</v>
      </c>
      <c r="AE28" s="86" t="s">
        <v>42</v>
      </c>
      <c r="AF28" s="87" t="str">
        <f aca="false">IF((AC28=0),"0",IF(AC28&gt;AA28,2,IF(AC28=AA28,1,0)))</f>
        <v>0</v>
      </c>
      <c r="AG28" s="88" t="n">
        <f aca="false">L28+O28+R28+U28+X28</f>
        <v>0</v>
      </c>
      <c r="AH28" s="89" t="s">
        <v>42</v>
      </c>
      <c r="AI28" s="75" t="n">
        <f aca="false">N28+Q28+T28+W28+Z28</f>
        <v>0</v>
      </c>
      <c r="AJ28" s="13"/>
    </row>
    <row r="29" customFormat="false" ht="15.75" hidden="false" customHeight="false" outlineLevel="0" collapsed="false">
      <c r="A29" s="90" t="n">
        <v>10</v>
      </c>
      <c r="B29" s="76" t="n">
        <v>1</v>
      </c>
      <c r="C29" s="90" t="str">
        <f aca="false">$F$16</f>
        <v>7</v>
      </c>
      <c r="D29" s="91" t="n">
        <f aca="false">$B$15</f>
        <v>1</v>
      </c>
      <c r="E29" s="92"/>
      <c r="F29" s="92"/>
      <c r="G29" s="78" t="s">
        <v>42</v>
      </c>
      <c r="H29" s="92" t="str">
        <f aca="false">$B$18</f>
        <v>4</v>
      </c>
      <c r="I29" s="92"/>
      <c r="J29" s="92"/>
      <c r="K29" s="93"/>
      <c r="L29" s="94"/>
      <c r="M29" s="81" t="s">
        <v>42</v>
      </c>
      <c r="N29" s="95"/>
      <c r="O29" s="94"/>
      <c r="P29" s="83" t="s">
        <v>42</v>
      </c>
      <c r="Q29" s="95"/>
      <c r="R29" s="94"/>
      <c r="S29" s="83" t="s">
        <v>42</v>
      </c>
      <c r="T29" s="95"/>
      <c r="U29" s="96"/>
      <c r="V29" s="83" t="s">
        <v>42</v>
      </c>
      <c r="W29" s="96"/>
      <c r="X29" s="94"/>
      <c r="Y29" s="83" t="s">
        <v>42</v>
      </c>
      <c r="Z29" s="96"/>
      <c r="AA29" s="85" t="n">
        <f aca="false">IF(L29&gt;N29,1,0)+IF(O29&gt;Q29,1,0)+IF(R29&gt;T29,1,0)</f>
        <v>0</v>
      </c>
      <c r="AB29" s="86" t="s">
        <v>42</v>
      </c>
      <c r="AC29" s="87" t="n">
        <f aca="false">IF(N29&gt;L29,1,0)+IF(Q29&gt;O29,1,0)+IF(T29&gt;R29,1,0)</f>
        <v>0</v>
      </c>
      <c r="AD29" s="85" t="str">
        <f aca="false">IF((AA29=0),"0",IF(AA29&gt;AC29,2,IF(AA29=AC29,1,0)))</f>
        <v>0</v>
      </c>
      <c r="AE29" s="86" t="s">
        <v>42</v>
      </c>
      <c r="AF29" s="87" t="str">
        <f aca="false">IF((AC29=0),"0",IF(AC29&gt;AA29,2,IF(AC29=AA29,1,0)))</f>
        <v>0</v>
      </c>
      <c r="AG29" s="88" t="n">
        <f aca="false">L29+O29+R29+U29+X29</f>
        <v>0</v>
      </c>
      <c r="AH29" s="89" t="s">
        <v>42</v>
      </c>
      <c r="AI29" s="75" t="n">
        <f aca="false">N29+Q29+T29+W29+Z29</f>
        <v>0</v>
      </c>
      <c r="AJ29" s="13"/>
    </row>
    <row r="30" customFormat="false" ht="15.75" hidden="false" customHeight="false" outlineLevel="0" collapsed="false">
      <c r="A30" s="90" t="n">
        <v>13</v>
      </c>
      <c r="B30" s="76" t="n">
        <v>1</v>
      </c>
      <c r="C30" s="90" t="str">
        <f aca="false">$F$15</f>
        <v>6</v>
      </c>
      <c r="D30" s="91" t="str">
        <f aca="false">$B$16</f>
        <v>2</v>
      </c>
      <c r="E30" s="92"/>
      <c r="F30" s="92"/>
      <c r="G30" s="78" t="s">
        <v>42</v>
      </c>
      <c r="H30" s="92" t="str">
        <f aca="false">$B$19</f>
        <v>5</v>
      </c>
      <c r="I30" s="92"/>
      <c r="J30" s="92"/>
      <c r="K30" s="93"/>
      <c r="L30" s="94"/>
      <c r="M30" s="81" t="s">
        <v>42</v>
      </c>
      <c r="N30" s="95"/>
      <c r="O30" s="94"/>
      <c r="P30" s="83" t="s">
        <v>42</v>
      </c>
      <c r="Q30" s="95"/>
      <c r="R30" s="94"/>
      <c r="S30" s="83" t="s">
        <v>42</v>
      </c>
      <c r="T30" s="95"/>
      <c r="U30" s="96"/>
      <c r="V30" s="83" t="s">
        <v>42</v>
      </c>
      <c r="W30" s="96"/>
      <c r="X30" s="94"/>
      <c r="Y30" s="83" t="s">
        <v>42</v>
      </c>
      <c r="Z30" s="96"/>
      <c r="AA30" s="85" t="n">
        <f aca="false">IF(L30&gt;N30,1,0)+IF(O30&gt;Q30,1,0)+IF(R30&gt;T30,1,0)</f>
        <v>0</v>
      </c>
      <c r="AB30" s="86" t="s">
        <v>42</v>
      </c>
      <c r="AC30" s="87" t="n">
        <f aca="false">IF(N30&gt;L30,1,0)+IF(Q30&gt;O30,1,0)+IF(T30&gt;R30,1,0)</f>
        <v>0</v>
      </c>
      <c r="AD30" s="85" t="str">
        <f aca="false">IF((AA30=0),"0",IF(AA30&gt;AC30,2,IF(AA30=AC30,1,0)))</f>
        <v>0</v>
      </c>
      <c r="AE30" s="86" t="s">
        <v>42</v>
      </c>
      <c r="AF30" s="87" t="str">
        <f aca="false">IF((AC30=0),"0",IF(AC30&gt;AA30,2,IF(AC30=AA30,1,0)))</f>
        <v>0</v>
      </c>
      <c r="AG30" s="88" t="n">
        <f aca="false">L30+O30+R30+U30+X30</f>
        <v>0</v>
      </c>
      <c r="AH30" s="89" t="s">
        <v>42</v>
      </c>
      <c r="AI30" s="75" t="n">
        <f aca="false">N30+Q30+T30+W30+Z30</f>
        <v>0</v>
      </c>
      <c r="AJ30" s="13"/>
    </row>
    <row r="31" customFormat="false" ht="15.75" hidden="false" customHeight="false" outlineLevel="0" collapsed="false">
      <c r="A31" s="90" t="n">
        <v>14</v>
      </c>
      <c r="B31" s="76" t="n">
        <v>2</v>
      </c>
      <c r="C31" s="90" t="str">
        <f aca="false">$F$18</f>
        <v>9</v>
      </c>
      <c r="D31" s="91" t="n">
        <f aca="false">$B$15</f>
        <v>1</v>
      </c>
      <c r="E31" s="92"/>
      <c r="F31" s="92"/>
      <c r="G31" s="78" t="s">
        <v>42</v>
      </c>
      <c r="H31" s="92" t="str">
        <f aca="false">$B$17</f>
        <v>3</v>
      </c>
      <c r="I31" s="92"/>
      <c r="J31" s="92"/>
      <c r="K31" s="93"/>
      <c r="L31" s="94"/>
      <c r="M31" s="81" t="s">
        <v>42</v>
      </c>
      <c r="N31" s="95"/>
      <c r="O31" s="94"/>
      <c r="P31" s="83" t="s">
        <v>42</v>
      </c>
      <c r="Q31" s="95"/>
      <c r="R31" s="94"/>
      <c r="S31" s="83" t="s">
        <v>42</v>
      </c>
      <c r="T31" s="95"/>
      <c r="U31" s="96"/>
      <c r="V31" s="83" t="s">
        <v>42</v>
      </c>
      <c r="W31" s="96"/>
      <c r="X31" s="94"/>
      <c r="Y31" s="83" t="s">
        <v>42</v>
      </c>
      <c r="Z31" s="96"/>
      <c r="AA31" s="85" t="n">
        <f aca="false">IF(L31&gt;N31,1,0)+IF(O31&gt;Q31,1,0)+IF(R31&gt;T31,1,0)</f>
        <v>0</v>
      </c>
      <c r="AB31" s="86" t="s">
        <v>42</v>
      </c>
      <c r="AC31" s="87" t="n">
        <f aca="false">IF(N31&gt;L31,1,0)+IF(Q31&gt;O31,1,0)+IF(T31&gt;R31,1,0)</f>
        <v>0</v>
      </c>
      <c r="AD31" s="85" t="str">
        <f aca="false">IF((AA31=0),"0",IF(AA31&gt;AC31,2,IF(AA31=AC31,1,0)))</f>
        <v>0</v>
      </c>
      <c r="AE31" s="86" t="s">
        <v>42</v>
      </c>
      <c r="AF31" s="87" t="str">
        <f aca="false">IF((AC31=0),"0",IF(AC31&gt;AA31,2,IF(AC31=AA31,1,0)))</f>
        <v>0</v>
      </c>
      <c r="AG31" s="88" t="n">
        <f aca="false">L31+O31+R31+U31+X31</f>
        <v>0</v>
      </c>
      <c r="AH31" s="89" t="s">
        <v>42</v>
      </c>
      <c r="AI31" s="75" t="n">
        <f aca="false">N31+Q31+T31+W31+Z31</f>
        <v>0</v>
      </c>
      <c r="AJ31" s="13"/>
    </row>
    <row r="32" customFormat="false" ht="15.75" hidden="false" customHeight="false" outlineLevel="0" collapsed="false">
      <c r="A32" s="90" t="n">
        <v>16</v>
      </c>
      <c r="B32" s="76" t="n">
        <v>1</v>
      </c>
      <c r="C32" s="90" t="str">
        <f aca="false">$F$16</f>
        <v>7</v>
      </c>
      <c r="D32" s="91" t="str">
        <f aca="false">$B$18</f>
        <v>4</v>
      </c>
      <c r="E32" s="92"/>
      <c r="F32" s="92"/>
      <c r="G32" s="78" t="s">
        <v>42</v>
      </c>
      <c r="H32" s="92" t="str">
        <f aca="false">$B$19</f>
        <v>5</v>
      </c>
      <c r="I32" s="92"/>
      <c r="J32" s="92"/>
      <c r="K32" s="93"/>
      <c r="L32" s="94"/>
      <c r="M32" s="81" t="s">
        <v>42</v>
      </c>
      <c r="N32" s="95"/>
      <c r="O32" s="94"/>
      <c r="P32" s="83" t="s">
        <v>42</v>
      </c>
      <c r="Q32" s="95"/>
      <c r="R32" s="94"/>
      <c r="S32" s="83" t="s">
        <v>42</v>
      </c>
      <c r="T32" s="95"/>
      <c r="U32" s="96"/>
      <c r="V32" s="83" t="s">
        <v>42</v>
      </c>
      <c r="W32" s="96"/>
      <c r="X32" s="94"/>
      <c r="Y32" s="83" t="s">
        <v>42</v>
      </c>
      <c r="Z32" s="96"/>
      <c r="AA32" s="85" t="n">
        <f aca="false">IF(L32&gt;N32,1,0)+IF(O32&gt;Q32,1,0)+IF(R32&gt;T32,1,0)</f>
        <v>0</v>
      </c>
      <c r="AB32" s="86" t="s">
        <v>42</v>
      </c>
      <c r="AC32" s="87" t="n">
        <f aca="false">IF(N32&gt;L32,1,0)+IF(Q32&gt;O32,1,0)+IF(T32&gt;R32,1,0)</f>
        <v>0</v>
      </c>
      <c r="AD32" s="85" t="str">
        <f aca="false">IF((AA32=0),"0",IF(AA32&gt;AC32,2,IF(AA32=AC32,1,0)))</f>
        <v>0</v>
      </c>
      <c r="AE32" s="86" t="s">
        <v>42</v>
      </c>
      <c r="AF32" s="87" t="str">
        <f aca="false">IF((AC32=0),"0",IF(AC32&gt;AA32,2,IF(AC32=AA32,1,0)))</f>
        <v>0</v>
      </c>
      <c r="AG32" s="88" t="n">
        <f aca="false">L32+O32+R32+U32+X32</f>
        <v>0</v>
      </c>
      <c r="AH32" s="89" t="s">
        <v>42</v>
      </c>
      <c r="AI32" s="75" t="n">
        <f aca="false">N32+Q32+T32+W32+Z32</f>
        <v>0</v>
      </c>
      <c r="AJ32" s="13"/>
    </row>
    <row r="33" customFormat="false" ht="16.5" hidden="false" customHeight="false" outlineLevel="0" collapsed="false">
      <c r="A33" s="97" t="n">
        <v>19</v>
      </c>
      <c r="B33" s="97" t="n">
        <v>1</v>
      </c>
      <c r="C33" s="97" t="str">
        <f aca="false">$F$18</f>
        <v>9</v>
      </c>
      <c r="D33" s="98" t="str">
        <f aca="false">$B$16</f>
        <v>2</v>
      </c>
      <c r="E33" s="98"/>
      <c r="F33" s="98"/>
      <c r="G33" s="99" t="s">
        <v>42</v>
      </c>
      <c r="H33" s="100" t="str">
        <f aca="false">$B$17</f>
        <v>3</v>
      </c>
      <c r="I33" s="100"/>
      <c r="J33" s="100"/>
      <c r="K33" s="100"/>
      <c r="L33" s="101"/>
      <c r="M33" s="102" t="s">
        <v>42</v>
      </c>
      <c r="N33" s="103"/>
      <c r="O33" s="101"/>
      <c r="P33" s="104" t="s">
        <v>42</v>
      </c>
      <c r="Q33" s="103"/>
      <c r="R33" s="101"/>
      <c r="S33" s="104" t="s">
        <v>42</v>
      </c>
      <c r="T33" s="103"/>
      <c r="U33" s="105"/>
      <c r="V33" s="104" t="s">
        <v>42</v>
      </c>
      <c r="W33" s="105"/>
      <c r="X33" s="101"/>
      <c r="Y33" s="104" t="s">
        <v>42</v>
      </c>
      <c r="Z33" s="105"/>
      <c r="AA33" s="106" t="n">
        <f aca="false">IF(L33&gt;N33,1,0)+IF(O33&gt;Q33,1,0)+IF(R33&gt;T33,1,0)</f>
        <v>0</v>
      </c>
      <c r="AB33" s="107" t="s">
        <v>42</v>
      </c>
      <c r="AC33" s="108" t="n">
        <f aca="false">IF(N33&gt;L33,1,0)+IF(Q33&gt;O33,1,0)+IF(T33&gt;R33,1,0)</f>
        <v>0</v>
      </c>
      <c r="AD33" s="106" t="str">
        <f aca="false">IF((AA33=0),"0",IF(AA33&gt;AC33,2,IF(AA33=AC33,1,0)))</f>
        <v>0</v>
      </c>
      <c r="AE33" s="107" t="s">
        <v>42</v>
      </c>
      <c r="AF33" s="108" t="str">
        <f aca="false">IF((AC33=0),"0",IF(AC33&gt;AA33,2,IF(AC33=AA33,1,0)))</f>
        <v>0</v>
      </c>
      <c r="AG33" s="109" t="n">
        <f aca="false">L33+O33+R33+U33+X33</f>
        <v>0</v>
      </c>
      <c r="AH33" s="110" t="s">
        <v>42</v>
      </c>
      <c r="AI33" s="111" t="n">
        <f aca="false">N33+Q33+T33+W33+Z33</f>
        <v>0</v>
      </c>
      <c r="AJ33" s="13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  <c r="G34" s="32"/>
      <c r="H34" s="13"/>
      <c r="I34" s="112"/>
      <c r="J34" s="112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21"/>
      <c r="AI34" s="13"/>
      <c r="AJ34" s="13"/>
    </row>
    <row r="35" customFormat="false" ht="18" hidden="false" customHeight="false" outlineLevel="0" collapsed="false">
      <c r="A35" s="54" t="s">
        <v>29</v>
      </c>
      <c r="B35" s="13"/>
      <c r="C35" s="13"/>
      <c r="D35" s="13"/>
      <c r="E35" s="13"/>
      <c r="F35" s="13"/>
      <c r="G35" s="32"/>
      <c r="H35" s="13"/>
      <c r="I35" s="112"/>
      <c r="J35" s="112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21"/>
      <c r="AI35" s="13"/>
      <c r="AJ35" s="13"/>
    </row>
    <row r="36" customFormat="false" ht="16.5" hidden="false" customHeight="false" outlineLevel="0" collapsed="false">
      <c r="A36" s="13"/>
      <c r="B36" s="13"/>
      <c r="C36" s="13"/>
      <c r="D36" s="13"/>
      <c r="E36" s="13"/>
      <c r="F36" s="13"/>
      <c r="G36" s="32"/>
      <c r="H36" s="13"/>
      <c r="I36" s="112"/>
      <c r="J36" s="112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21"/>
      <c r="AI36" s="13"/>
      <c r="AJ36" s="13"/>
    </row>
    <row r="37" customFormat="false" ht="16.5" hidden="false" customHeight="false" outlineLevel="0" collapsed="false">
      <c r="A37" s="55" t="s">
        <v>30</v>
      </c>
      <c r="B37" s="55" t="s">
        <v>31</v>
      </c>
      <c r="C37" s="55" t="s">
        <v>32</v>
      </c>
      <c r="D37" s="56" t="s">
        <v>33</v>
      </c>
      <c r="E37" s="56"/>
      <c r="F37" s="56"/>
      <c r="G37" s="56"/>
      <c r="H37" s="56"/>
      <c r="I37" s="57"/>
      <c r="J37" s="57"/>
      <c r="K37" s="57"/>
      <c r="L37" s="58" t="s">
        <v>34</v>
      </c>
      <c r="M37" s="58"/>
      <c r="N37" s="58"/>
      <c r="O37" s="58" t="s">
        <v>35</v>
      </c>
      <c r="P37" s="58"/>
      <c r="Q37" s="58"/>
      <c r="R37" s="58" t="s">
        <v>36</v>
      </c>
      <c r="S37" s="58"/>
      <c r="T37" s="58"/>
      <c r="U37" s="59" t="s">
        <v>37</v>
      </c>
      <c r="V37" s="59"/>
      <c r="W37" s="59"/>
      <c r="X37" s="59" t="s">
        <v>38</v>
      </c>
      <c r="Y37" s="59"/>
      <c r="Z37" s="59"/>
      <c r="AA37" s="58" t="s">
        <v>39</v>
      </c>
      <c r="AB37" s="58"/>
      <c r="AC37" s="58"/>
      <c r="AD37" s="59" t="s">
        <v>40</v>
      </c>
      <c r="AE37" s="59"/>
      <c r="AF37" s="59"/>
      <c r="AG37" s="60" t="s">
        <v>41</v>
      </c>
      <c r="AH37" s="60"/>
      <c r="AI37" s="60"/>
      <c r="AJ37" s="13"/>
    </row>
    <row r="38" customFormat="false" ht="15.75" hidden="false" customHeight="false" outlineLevel="0" collapsed="false">
      <c r="A38" s="61" t="n">
        <v>3</v>
      </c>
      <c r="B38" s="61" t="n">
        <v>3</v>
      </c>
      <c r="C38" s="61" t="str">
        <f aca="false">$B$19</f>
        <v>5</v>
      </c>
      <c r="D38" s="62" t="str">
        <f aca="false">$F$15</f>
        <v>6</v>
      </c>
      <c r="E38" s="62"/>
      <c r="F38" s="62"/>
      <c r="G38" s="63" t="s">
        <v>42</v>
      </c>
      <c r="H38" s="64" t="str">
        <f aca="false">$F$16</f>
        <v>7</v>
      </c>
      <c r="I38" s="64"/>
      <c r="J38" s="64"/>
      <c r="K38" s="64"/>
      <c r="L38" s="65"/>
      <c r="M38" s="66" t="s">
        <v>42</v>
      </c>
      <c r="N38" s="67"/>
      <c r="O38" s="65"/>
      <c r="P38" s="68" t="s">
        <v>42</v>
      </c>
      <c r="Q38" s="67"/>
      <c r="R38" s="65"/>
      <c r="S38" s="68" t="s">
        <v>42</v>
      </c>
      <c r="T38" s="67"/>
      <c r="U38" s="69"/>
      <c r="V38" s="68" t="s">
        <v>42</v>
      </c>
      <c r="W38" s="69"/>
      <c r="X38" s="65"/>
      <c r="Y38" s="68" t="s">
        <v>42</v>
      </c>
      <c r="Z38" s="69"/>
      <c r="AA38" s="70" t="n">
        <f aca="false">IF(L38&gt;N38,1,0)+IF(O38&gt;Q38,1,0)+IF(R38&gt;T38,1,0)+IF(U38&gt;W38,1,0)+IF(X38&gt;Z38,1,0)</f>
        <v>0</v>
      </c>
      <c r="AB38" s="71" t="s">
        <v>42</v>
      </c>
      <c r="AC38" s="72" t="n">
        <f aca="false">IF(N38&gt;L38,1,0)+IF(Q38&gt;O38,1,0)+IF(T38&gt;R38,1,0)+IF(W38&gt;U38,1,0)+IF(Z38&gt;X38,1,0)</f>
        <v>0</v>
      </c>
      <c r="AD38" s="70" t="str">
        <f aca="false">IF((AA38=0),"0",IF(AA38&gt;AC38,2,IF(AA38=AC38,1,0)))</f>
        <v>0</v>
      </c>
      <c r="AE38" s="71" t="s">
        <v>42</v>
      </c>
      <c r="AF38" s="72" t="str">
        <f aca="false">IF((AC38=0),"0",IF(AC38&gt;AA38,2,IF(AC38=AA38,1,0)))</f>
        <v>0</v>
      </c>
      <c r="AG38" s="73" t="n">
        <f aca="false">L38+O38+R38+U38+X38</f>
        <v>0</v>
      </c>
      <c r="AH38" s="74" t="s">
        <v>42</v>
      </c>
      <c r="AI38" s="75" t="n">
        <f aca="false">N38+Q38+T38+W38+Z38</f>
        <v>0</v>
      </c>
      <c r="AJ38" s="13"/>
    </row>
    <row r="39" customFormat="false" ht="15.75" hidden="false" customHeight="false" outlineLevel="0" collapsed="false">
      <c r="A39" s="76" t="n">
        <v>5</v>
      </c>
      <c r="B39" s="76" t="n">
        <v>2</v>
      </c>
      <c r="C39" s="76" t="str">
        <f aca="false">$B$17</f>
        <v>3</v>
      </c>
      <c r="D39" s="77" t="str">
        <f aca="false">$F$17</f>
        <v>8</v>
      </c>
      <c r="E39" s="77"/>
      <c r="F39" s="77"/>
      <c r="G39" s="78" t="s">
        <v>42</v>
      </c>
      <c r="H39" s="79" t="str">
        <f aca="false">$F$18</f>
        <v>9</v>
      </c>
      <c r="I39" s="79"/>
      <c r="J39" s="79"/>
      <c r="K39" s="79"/>
      <c r="L39" s="80"/>
      <c r="M39" s="81" t="s">
        <v>42</v>
      </c>
      <c r="N39" s="82"/>
      <c r="O39" s="80"/>
      <c r="P39" s="83" t="s">
        <v>42</v>
      </c>
      <c r="Q39" s="82"/>
      <c r="R39" s="80"/>
      <c r="S39" s="83" t="s">
        <v>42</v>
      </c>
      <c r="T39" s="82"/>
      <c r="U39" s="84"/>
      <c r="V39" s="83" t="s">
        <v>42</v>
      </c>
      <c r="W39" s="84"/>
      <c r="X39" s="80"/>
      <c r="Y39" s="83" t="s">
        <v>42</v>
      </c>
      <c r="Z39" s="84"/>
      <c r="AA39" s="85" t="n">
        <f aca="false">IF(L39&gt;N39,1,0)+IF(O39&gt;Q39,1,0)+IF(R39&gt;T39,1,0)</f>
        <v>0</v>
      </c>
      <c r="AB39" s="86" t="s">
        <v>42</v>
      </c>
      <c r="AC39" s="87" t="n">
        <f aca="false">IF(N39&gt;L39,1,0)+IF(Q39&gt;O39,1,0)+IF(T39&gt;R39,1,0)</f>
        <v>0</v>
      </c>
      <c r="AD39" s="85" t="str">
        <f aca="false">IF((AA39=0),"0",IF(AA39&gt;AC39,2,IF(AA39=AC39,1,0)))</f>
        <v>0</v>
      </c>
      <c r="AE39" s="86" t="s">
        <v>42</v>
      </c>
      <c r="AF39" s="87" t="str">
        <f aca="false">IF((AC39=0),"0",IF(AC39&gt;AA39,2,IF(AC39=AA39,1,0)))</f>
        <v>0</v>
      </c>
      <c r="AG39" s="88" t="n">
        <f aca="false">L39+O39+R39+U39+X39</f>
        <v>0</v>
      </c>
      <c r="AH39" s="89" t="s">
        <v>42</v>
      </c>
      <c r="AI39" s="75" t="n">
        <f aca="false">N39+Q39+T39+W39+Z39</f>
        <v>0</v>
      </c>
      <c r="AJ39" s="13"/>
    </row>
    <row r="40" customFormat="false" ht="15.75" hidden="false" customHeight="false" outlineLevel="0" collapsed="false">
      <c r="A40" s="90" t="n">
        <v>6</v>
      </c>
      <c r="B40" s="76" t="n">
        <v>3</v>
      </c>
      <c r="C40" s="90" t="str">
        <f aca="false">$B$18</f>
        <v>4</v>
      </c>
      <c r="D40" s="91" t="str">
        <f aca="false">$F$15</f>
        <v>6</v>
      </c>
      <c r="E40" s="92"/>
      <c r="F40" s="92"/>
      <c r="G40" s="78" t="s">
        <v>42</v>
      </c>
      <c r="H40" s="92" t="str">
        <f aca="false">$F$19</f>
        <v>10</v>
      </c>
      <c r="I40" s="92"/>
      <c r="J40" s="92"/>
      <c r="K40" s="93"/>
      <c r="L40" s="94"/>
      <c r="M40" s="81" t="s">
        <v>42</v>
      </c>
      <c r="N40" s="95"/>
      <c r="O40" s="94"/>
      <c r="P40" s="83" t="s">
        <v>42</v>
      </c>
      <c r="Q40" s="95"/>
      <c r="R40" s="94"/>
      <c r="S40" s="83" t="s">
        <v>42</v>
      </c>
      <c r="T40" s="95"/>
      <c r="U40" s="96"/>
      <c r="V40" s="83" t="s">
        <v>42</v>
      </c>
      <c r="W40" s="96"/>
      <c r="X40" s="94"/>
      <c r="Y40" s="83" t="s">
        <v>42</v>
      </c>
      <c r="Z40" s="96"/>
      <c r="AA40" s="85" t="n">
        <f aca="false">IF(L40&gt;N40,1,0)+IF(O40&gt;Q40,1,0)+IF(R40&gt;T40,1,0)</f>
        <v>0</v>
      </c>
      <c r="AB40" s="86" t="s">
        <v>42</v>
      </c>
      <c r="AC40" s="87" t="n">
        <f aca="false">IF(N40&gt;L40,1,0)+IF(Q40&gt;O40,1,0)+IF(T40&gt;R40,1,0)</f>
        <v>0</v>
      </c>
      <c r="AD40" s="85" t="str">
        <f aca="false">IF((AA40=0),"0",IF(AA40&gt;AC40,2,IF(AA40=AC40,1,0)))</f>
        <v>0</v>
      </c>
      <c r="AE40" s="86" t="s">
        <v>42</v>
      </c>
      <c r="AF40" s="87" t="str">
        <f aca="false">IF((AC40=0),"0",IF(AC40&gt;AA40,2,IF(AC40=AA40,1,0)))</f>
        <v>0</v>
      </c>
      <c r="AG40" s="88" t="n">
        <f aca="false">L40+O40+R40+U40+X40</f>
        <v>0</v>
      </c>
      <c r="AH40" s="89" t="s">
        <v>42</v>
      </c>
      <c r="AI40" s="75" t="n">
        <f aca="false">N40+Q40+T40+W40+Z40</f>
        <v>0</v>
      </c>
      <c r="AJ40" s="13"/>
    </row>
    <row r="41" customFormat="false" ht="15.75" hidden="false" customHeight="false" outlineLevel="0" collapsed="false">
      <c r="A41" s="90" t="n">
        <v>9</v>
      </c>
      <c r="B41" s="76" t="n">
        <v>3</v>
      </c>
      <c r="C41" s="90" t="n">
        <f aca="false">$B$15</f>
        <v>1</v>
      </c>
      <c r="D41" s="91" t="str">
        <f aca="false">$F$16</f>
        <v>7</v>
      </c>
      <c r="E41" s="92"/>
      <c r="F41" s="92"/>
      <c r="G41" s="78" t="s">
        <v>42</v>
      </c>
      <c r="H41" s="92" t="str">
        <f aca="false">$F$18</f>
        <v>9</v>
      </c>
      <c r="I41" s="92"/>
      <c r="J41" s="92"/>
      <c r="K41" s="93"/>
      <c r="L41" s="94"/>
      <c r="M41" s="81" t="s">
        <v>42</v>
      </c>
      <c r="N41" s="95"/>
      <c r="O41" s="94"/>
      <c r="P41" s="83" t="s">
        <v>42</v>
      </c>
      <c r="Q41" s="95"/>
      <c r="R41" s="94"/>
      <c r="S41" s="83" t="s">
        <v>42</v>
      </c>
      <c r="T41" s="95"/>
      <c r="U41" s="96"/>
      <c r="V41" s="83" t="s">
        <v>42</v>
      </c>
      <c r="W41" s="96"/>
      <c r="X41" s="94"/>
      <c r="Y41" s="83" t="s">
        <v>42</v>
      </c>
      <c r="Z41" s="96"/>
      <c r="AA41" s="85" t="n">
        <f aca="false">IF(L41&gt;N41,1,0)+IF(O41&gt;Q41,1,0)+IF(R41&gt;T41,1,0)</f>
        <v>0</v>
      </c>
      <c r="AB41" s="86" t="s">
        <v>42</v>
      </c>
      <c r="AC41" s="87" t="n">
        <f aca="false">IF(N41&gt;L41,1,0)+IF(Q41&gt;O41,1,0)+IF(T41&gt;R41,1,0)</f>
        <v>0</v>
      </c>
      <c r="AD41" s="85" t="str">
        <f aca="false">IF((AA41=0),"0",IF(AA41&gt;AC41,2,IF(AA41=AC41,1,0)))</f>
        <v>0</v>
      </c>
      <c r="AE41" s="86" t="s">
        <v>42</v>
      </c>
      <c r="AF41" s="87" t="str">
        <f aca="false">IF((AC41=0),"0",IF(AC41&gt;AA41,2,IF(AC41=AA41,1,0)))</f>
        <v>0</v>
      </c>
      <c r="AG41" s="88" t="n">
        <f aca="false">L41+O41+R41+U41+X41</f>
        <v>0</v>
      </c>
      <c r="AH41" s="89" t="s">
        <v>42</v>
      </c>
      <c r="AI41" s="75" t="n">
        <f aca="false">N41+Q41+T41+W41+Z41</f>
        <v>0</v>
      </c>
      <c r="AJ41" s="13"/>
    </row>
    <row r="42" customFormat="false" ht="15.75" hidden="false" customHeight="false" outlineLevel="0" collapsed="false">
      <c r="A42" s="90" t="n">
        <v>11</v>
      </c>
      <c r="B42" s="76" t="n">
        <v>2</v>
      </c>
      <c r="C42" s="90" t="str">
        <f aca="false">$B$16</f>
        <v>2</v>
      </c>
      <c r="D42" s="91" t="str">
        <f aca="false">$F$17</f>
        <v>8</v>
      </c>
      <c r="E42" s="92"/>
      <c r="F42" s="92"/>
      <c r="G42" s="78" t="s">
        <v>42</v>
      </c>
      <c r="H42" s="92" t="str">
        <f aca="false">$F$19</f>
        <v>10</v>
      </c>
      <c r="I42" s="92"/>
      <c r="J42" s="92"/>
      <c r="K42" s="93"/>
      <c r="L42" s="94"/>
      <c r="M42" s="81" t="s">
        <v>42</v>
      </c>
      <c r="N42" s="95"/>
      <c r="O42" s="94"/>
      <c r="P42" s="83" t="s">
        <v>42</v>
      </c>
      <c r="Q42" s="95"/>
      <c r="R42" s="94"/>
      <c r="S42" s="83" t="s">
        <v>42</v>
      </c>
      <c r="T42" s="95"/>
      <c r="U42" s="96"/>
      <c r="V42" s="83" t="s">
        <v>42</v>
      </c>
      <c r="W42" s="96"/>
      <c r="X42" s="94"/>
      <c r="Y42" s="83" t="s">
        <v>42</v>
      </c>
      <c r="Z42" s="96"/>
      <c r="AA42" s="85" t="n">
        <f aca="false">IF(L42&gt;N42,1,0)+IF(O42&gt;Q42,1,0)+IF(R42&gt;T42,1,0)</f>
        <v>0</v>
      </c>
      <c r="AB42" s="86" t="s">
        <v>42</v>
      </c>
      <c r="AC42" s="87" t="n">
        <f aca="false">IF(N42&gt;L42,1,0)+IF(Q42&gt;O42,1,0)+IF(T42&gt;R42,1,0)</f>
        <v>0</v>
      </c>
      <c r="AD42" s="85" t="str">
        <f aca="false">IF((AA42=0),"0",IF(AA42&gt;AC42,2,IF(AA42=AC42,1,0)))</f>
        <v>0</v>
      </c>
      <c r="AE42" s="86" t="s">
        <v>42</v>
      </c>
      <c r="AF42" s="87" t="str">
        <f aca="false">IF((AC42=0),"0",IF(AC42&gt;AA42,2,IF(AC42=AA42,1,0)))</f>
        <v>0</v>
      </c>
      <c r="AG42" s="88" t="n">
        <f aca="false">L42+O42+R42+U42+X42</f>
        <v>0</v>
      </c>
      <c r="AH42" s="89" t="s">
        <v>42</v>
      </c>
      <c r="AI42" s="75" t="n">
        <f aca="false">N42+Q42+T42+W42+Z42</f>
        <v>0</v>
      </c>
      <c r="AJ42" s="13"/>
    </row>
    <row r="43" customFormat="false" ht="15.75" hidden="false" customHeight="false" outlineLevel="0" collapsed="false">
      <c r="A43" s="90" t="n">
        <v>12</v>
      </c>
      <c r="B43" s="76" t="n">
        <v>3</v>
      </c>
      <c r="C43" s="90" t="str">
        <f aca="false">$B$19</f>
        <v>5</v>
      </c>
      <c r="D43" s="91" t="str">
        <f aca="false">$F$15</f>
        <v>6</v>
      </c>
      <c r="E43" s="92"/>
      <c r="F43" s="92"/>
      <c r="G43" s="78" t="s">
        <v>42</v>
      </c>
      <c r="H43" s="92" t="str">
        <f aca="false">$F$18</f>
        <v>9</v>
      </c>
      <c r="I43" s="92"/>
      <c r="J43" s="92"/>
      <c r="K43" s="93"/>
      <c r="L43" s="94"/>
      <c r="M43" s="81" t="s">
        <v>42</v>
      </c>
      <c r="N43" s="95"/>
      <c r="O43" s="94"/>
      <c r="P43" s="83" t="s">
        <v>42</v>
      </c>
      <c r="Q43" s="95"/>
      <c r="R43" s="94"/>
      <c r="S43" s="83" t="s">
        <v>42</v>
      </c>
      <c r="T43" s="95"/>
      <c r="U43" s="96"/>
      <c r="V43" s="83" t="s">
        <v>42</v>
      </c>
      <c r="W43" s="96"/>
      <c r="X43" s="94"/>
      <c r="Y43" s="83" t="s">
        <v>42</v>
      </c>
      <c r="Z43" s="96"/>
      <c r="AA43" s="85" t="n">
        <f aca="false">IF(L43&gt;N43,1,0)+IF(O43&gt;Q43,1,0)+IF(R43&gt;T43,1,0)</f>
        <v>0</v>
      </c>
      <c r="AB43" s="86" t="s">
        <v>42</v>
      </c>
      <c r="AC43" s="87" t="n">
        <f aca="false">IF(N43&gt;L43,1,0)+IF(Q43&gt;O43,1,0)+IF(T43&gt;R43,1,0)</f>
        <v>0</v>
      </c>
      <c r="AD43" s="85" t="str">
        <f aca="false">IF((AA43=0),"0",IF(AA43&gt;AC43,2,IF(AA43=AC43,1,0)))</f>
        <v>0</v>
      </c>
      <c r="AE43" s="86" t="s">
        <v>42</v>
      </c>
      <c r="AF43" s="87" t="str">
        <f aca="false">IF((AC43=0),"0",IF(AC43&gt;AA43,2,IF(AC43=AA43,1,0)))</f>
        <v>0</v>
      </c>
      <c r="AG43" s="88" t="n">
        <f aca="false">L43+O43+R43+U43+X43</f>
        <v>0</v>
      </c>
      <c r="AH43" s="89" t="s">
        <v>42</v>
      </c>
      <c r="AI43" s="75" t="n">
        <f aca="false">N43+Q43+T43+W43+Z43</f>
        <v>0</v>
      </c>
      <c r="AJ43" s="13"/>
    </row>
    <row r="44" customFormat="false" ht="15.75" hidden="false" customHeight="false" outlineLevel="0" collapsed="false">
      <c r="A44" s="90" t="n">
        <v>15</v>
      </c>
      <c r="B44" s="76" t="n">
        <v>3</v>
      </c>
      <c r="C44" s="90" t="str">
        <f aca="false">$B$18</f>
        <v>4</v>
      </c>
      <c r="D44" s="91" t="str">
        <f aca="false">$F$16</f>
        <v>7</v>
      </c>
      <c r="E44" s="92"/>
      <c r="F44" s="92"/>
      <c r="G44" s="78" t="s">
        <v>42</v>
      </c>
      <c r="H44" s="92" t="str">
        <f aca="false">$F$19</f>
        <v>10</v>
      </c>
      <c r="I44" s="92"/>
      <c r="J44" s="92"/>
      <c r="K44" s="93"/>
      <c r="L44" s="94"/>
      <c r="M44" s="81" t="s">
        <v>42</v>
      </c>
      <c r="N44" s="95"/>
      <c r="O44" s="94"/>
      <c r="P44" s="83" t="s">
        <v>42</v>
      </c>
      <c r="Q44" s="95"/>
      <c r="R44" s="94"/>
      <c r="S44" s="83" t="s">
        <v>42</v>
      </c>
      <c r="T44" s="95"/>
      <c r="U44" s="96"/>
      <c r="V44" s="83" t="s">
        <v>42</v>
      </c>
      <c r="W44" s="96"/>
      <c r="X44" s="94"/>
      <c r="Y44" s="83" t="s">
        <v>42</v>
      </c>
      <c r="Z44" s="96"/>
      <c r="AA44" s="85" t="n">
        <f aca="false">IF(L44&gt;N44,1,0)+IF(O44&gt;Q44,1,0)+IF(R44&gt;T44,1,0)</f>
        <v>0</v>
      </c>
      <c r="AB44" s="86" t="s">
        <v>42</v>
      </c>
      <c r="AC44" s="87" t="n">
        <f aca="false">IF(N44&gt;L44,1,0)+IF(Q44&gt;O44,1,0)+IF(T44&gt;R44,1,0)</f>
        <v>0</v>
      </c>
      <c r="AD44" s="85" t="str">
        <f aca="false">IF((AA44=0),"0",IF(AA44&gt;AC44,2,IF(AA44=AC44,1,0)))</f>
        <v>0</v>
      </c>
      <c r="AE44" s="86" t="s">
        <v>42</v>
      </c>
      <c r="AF44" s="87" t="str">
        <f aca="false">IF((AC44=0),"0",IF(AC44&gt;AA44,2,IF(AC44=AA44,1,0)))</f>
        <v>0</v>
      </c>
      <c r="AG44" s="88" t="n">
        <f aca="false">L44+O44+R44+U44+X44</f>
        <v>0</v>
      </c>
      <c r="AH44" s="89" t="s">
        <v>42</v>
      </c>
      <c r="AI44" s="75" t="n">
        <f aca="false">N44+Q44+T44+W44+Z44</f>
        <v>0</v>
      </c>
      <c r="AJ44" s="13"/>
    </row>
    <row r="45" customFormat="false" ht="15.75" hidden="false" customHeight="false" outlineLevel="0" collapsed="false">
      <c r="A45" s="90" t="n">
        <v>17</v>
      </c>
      <c r="B45" s="76" t="n">
        <v>2</v>
      </c>
      <c r="C45" s="90" t="str">
        <f aca="false">$B$16</f>
        <v>2</v>
      </c>
      <c r="D45" s="91" t="str">
        <f aca="false">$F$15</f>
        <v>6</v>
      </c>
      <c r="E45" s="92"/>
      <c r="F45" s="92"/>
      <c r="G45" s="78" t="s">
        <v>42</v>
      </c>
      <c r="H45" s="92" t="str">
        <f aca="false">$F$17</f>
        <v>8</v>
      </c>
      <c r="I45" s="92"/>
      <c r="J45" s="92"/>
      <c r="K45" s="93"/>
      <c r="L45" s="94"/>
      <c r="M45" s="81" t="s">
        <v>42</v>
      </c>
      <c r="N45" s="95"/>
      <c r="O45" s="94"/>
      <c r="P45" s="83" t="s">
        <v>42</v>
      </c>
      <c r="Q45" s="95"/>
      <c r="R45" s="94"/>
      <c r="S45" s="83" t="s">
        <v>42</v>
      </c>
      <c r="T45" s="95"/>
      <c r="U45" s="96"/>
      <c r="V45" s="83" t="s">
        <v>42</v>
      </c>
      <c r="W45" s="96"/>
      <c r="X45" s="94"/>
      <c r="Y45" s="83" t="s">
        <v>42</v>
      </c>
      <c r="Z45" s="96"/>
      <c r="AA45" s="85" t="n">
        <f aca="false">IF(L45&gt;N45,1,0)+IF(O45&gt;Q45,1,0)+IF(R45&gt;T45,1,0)</f>
        <v>0</v>
      </c>
      <c r="AB45" s="86" t="s">
        <v>42</v>
      </c>
      <c r="AC45" s="87" t="n">
        <f aca="false">IF(N45&gt;L45,1,0)+IF(Q45&gt;O45,1,0)+IF(T45&gt;R45,1,0)</f>
        <v>0</v>
      </c>
      <c r="AD45" s="85" t="str">
        <f aca="false">IF((AA45=0),"0",IF(AA45&gt;AC45,2,IF(AA45=AC45,1,0)))</f>
        <v>0</v>
      </c>
      <c r="AE45" s="86" t="s">
        <v>42</v>
      </c>
      <c r="AF45" s="87" t="str">
        <f aca="false">IF((AC45=0),"0",IF(AC45&gt;AA45,2,IF(AC45=AA45,1,0)))</f>
        <v>0</v>
      </c>
      <c r="AG45" s="88" t="n">
        <f aca="false">L45+O45+R45+U45+X45</f>
        <v>0</v>
      </c>
      <c r="AH45" s="89" t="s">
        <v>42</v>
      </c>
      <c r="AI45" s="75" t="n">
        <f aca="false">N45+Q45+T45+W45+Z45</f>
        <v>0</v>
      </c>
      <c r="AJ45" s="13"/>
    </row>
    <row r="46" customFormat="false" ht="15.75" hidden="false" customHeight="false" outlineLevel="0" collapsed="false">
      <c r="A46" s="90" t="n">
        <v>18</v>
      </c>
      <c r="B46" s="76" t="n">
        <v>3</v>
      </c>
      <c r="C46" s="90" t="str">
        <f aca="false">$B$17</f>
        <v>3</v>
      </c>
      <c r="D46" s="91" t="str">
        <f aca="false">$F$18</f>
        <v>9</v>
      </c>
      <c r="E46" s="92"/>
      <c r="F46" s="92"/>
      <c r="G46" s="78" t="s">
        <v>42</v>
      </c>
      <c r="H46" s="92" t="str">
        <f aca="false">$F$19</f>
        <v>10</v>
      </c>
      <c r="I46" s="92"/>
      <c r="J46" s="92"/>
      <c r="K46" s="93"/>
      <c r="L46" s="94"/>
      <c r="M46" s="81" t="s">
        <v>42</v>
      </c>
      <c r="N46" s="95"/>
      <c r="O46" s="94"/>
      <c r="P46" s="83" t="s">
        <v>42</v>
      </c>
      <c r="Q46" s="95"/>
      <c r="R46" s="94"/>
      <c r="S46" s="83" t="s">
        <v>42</v>
      </c>
      <c r="T46" s="95"/>
      <c r="U46" s="96"/>
      <c r="V46" s="83" t="s">
        <v>42</v>
      </c>
      <c r="W46" s="96"/>
      <c r="X46" s="94"/>
      <c r="Y46" s="83" t="s">
        <v>42</v>
      </c>
      <c r="Z46" s="96"/>
      <c r="AA46" s="85" t="n">
        <f aca="false">IF(L46&gt;N46,1,0)+IF(O46&gt;Q46,1,0)+IF(R46&gt;T46,1,0)</f>
        <v>0</v>
      </c>
      <c r="AB46" s="86" t="s">
        <v>42</v>
      </c>
      <c r="AC46" s="87" t="n">
        <f aca="false">IF(N46&gt;L46,1,0)+IF(Q46&gt;O46,1,0)+IF(T46&gt;R46,1,0)</f>
        <v>0</v>
      </c>
      <c r="AD46" s="85" t="str">
        <f aca="false">IF((AA46=0),"0",IF(AA46&gt;AC46,2,IF(AA46=AC46,1,0)))</f>
        <v>0</v>
      </c>
      <c r="AE46" s="86" t="s">
        <v>42</v>
      </c>
      <c r="AF46" s="87" t="str">
        <f aca="false">IF((AC46=0),"0",IF(AC46&gt;AA46,2,IF(AC46=AA46,1,0)))</f>
        <v>0</v>
      </c>
      <c r="AG46" s="88" t="n">
        <f aca="false">L46+O46+R46+U46+X46</f>
        <v>0</v>
      </c>
      <c r="AH46" s="89" t="s">
        <v>42</v>
      </c>
      <c r="AI46" s="75" t="n">
        <f aca="false">N46+Q46+T46+W46+Z46</f>
        <v>0</v>
      </c>
      <c r="AJ46" s="13"/>
    </row>
    <row r="47" customFormat="false" ht="16.5" hidden="false" customHeight="false" outlineLevel="0" collapsed="false">
      <c r="A47" s="97" t="n">
        <v>20</v>
      </c>
      <c r="B47" s="97" t="n">
        <v>3</v>
      </c>
      <c r="C47" s="97" t="n">
        <f aca="false">$B$15</f>
        <v>1</v>
      </c>
      <c r="D47" s="98" t="str">
        <f aca="false">$F$16</f>
        <v>7</v>
      </c>
      <c r="E47" s="98"/>
      <c r="F47" s="98"/>
      <c r="G47" s="99" t="s">
        <v>42</v>
      </c>
      <c r="H47" s="100" t="str">
        <f aca="false">$F$17</f>
        <v>8</v>
      </c>
      <c r="I47" s="100"/>
      <c r="J47" s="100"/>
      <c r="K47" s="100"/>
      <c r="L47" s="101"/>
      <c r="M47" s="102" t="s">
        <v>42</v>
      </c>
      <c r="N47" s="103"/>
      <c r="O47" s="101"/>
      <c r="P47" s="104" t="s">
        <v>42</v>
      </c>
      <c r="Q47" s="103"/>
      <c r="R47" s="101"/>
      <c r="S47" s="104" t="s">
        <v>42</v>
      </c>
      <c r="T47" s="103"/>
      <c r="U47" s="105"/>
      <c r="V47" s="104" t="s">
        <v>42</v>
      </c>
      <c r="W47" s="105"/>
      <c r="X47" s="101"/>
      <c r="Y47" s="104" t="s">
        <v>42</v>
      </c>
      <c r="Z47" s="105"/>
      <c r="AA47" s="106" t="n">
        <f aca="false">IF(L47&gt;N47,1,0)+IF(O47&gt;Q47,1,0)+IF(R47&gt;T47,1,0)</f>
        <v>0</v>
      </c>
      <c r="AB47" s="107" t="s">
        <v>42</v>
      </c>
      <c r="AC47" s="108" t="n">
        <f aca="false">IF(N47&gt;L47,1,0)+IF(Q47&gt;O47,1,0)+IF(T47&gt;R47,1,0)</f>
        <v>0</v>
      </c>
      <c r="AD47" s="106" t="str">
        <f aca="false">IF((AA47=0),"0",IF(AA47&gt;AC47,2,IF(AA47=AC47,1,0)))</f>
        <v>0</v>
      </c>
      <c r="AE47" s="107" t="s">
        <v>42</v>
      </c>
      <c r="AF47" s="108" t="str">
        <f aca="false">IF((AC47=0),"0",IF(AC47&gt;AA47,2,IF(AC47=AA47,1,0)))</f>
        <v>0</v>
      </c>
      <c r="AG47" s="109" t="n">
        <f aca="false">L47+O47+R47+U47+X47</f>
        <v>0</v>
      </c>
      <c r="AH47" s="110" t="s">
        <v>42</v>
      </c>
      <c r="AI47" s="111" t="n">
        <f aca="false">N47+Q47+T47+W47+Z47</f>
        <v>0</v>
      </c>
      <c r="AJ47" s="13"/>
    </row>
    <row r="48" customFormat="false" ht="15.75" hidden="false" customHeight="false" outlineLevel="0" collapsed="false">
      <c r="A48" s="113"/>
      <c r="B48" s="113"/>
      <c r="C48" s="113"/>
      <c r="D48" s="114"/>
      <c r="E48" s="114"/>
      <c r="F48" s="114"/>
      <c r="G48" s="115"/>
      <c r="H48" s="114"/>
      <c r="I48" s="114"/>
      <c r="J48" s="114"/>
      <c r="K48" s="114"/>
      <c r="L48" s="116"/>
      <c r="M48" s="117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8"/>
      <c r="AB48" s="118"/>
      <c r="AC48" s="118"/>
      <c r="AD48" s="118"/>
      <c r="AE48" s="118"/>
      <c r="AF48" s="118"/>
      <c r="AG48" s="119"/>
      <c r="AH48" s="120"/>
      <c r="AI48" s="119"/>
      <c r="AJ48" s="13"/>
    </row>
    <row r="49" customFormat="false" ht="15.75" hidden="false" customHeight="false" outlineLevel="0" collapsed="false">
      <c r="A49" s="113"/>
      <c r="B49" s="113"/>
      <c r="C49" s="113"/>
      <c r="D49" s="114"/>
      <c r="E49" s="114"/>
      <c r="F49" s="114"/>
      <c r="G49" s="115"/>
      <c r="H49" s="114"/>
      <c r="I49" s="114"/>
      <c r="J49" s="114"/>
      <c r="K49" s="114"/>
      <c r="L49" s="116"/>
      <c r="M49" s="117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8"/>
      <c r="AB49" s="118"/>
      <c r="AC49" s="118"/>
      <c r="AD49" s="118"/>
      <c r="AE49" s="118"/>
      <c r="AF49" s="118"/>
      <c r="AG49" s="119"/>
      <c r="AH49" s="120"/>
      <c r="AI49" s="119"/>
      <c r="AJ49" s="13"/>
    </row>
    <row r="50" customFormat="false" ht="15.75" hidden="false" customHeight="false" outlineLevel="0" collapsed="false">
      <c r="A50" s="113"/>
      <c r="B50" s="113"/>
      <c r="C50" s="113"/>
      <c r="D50" s="114"/>
      <c r="E50" s="114"/>
      <c r="F50" s="114"/>
      <c r="G50" s="115"/>
      <c r="H50" s="114"/>
      <c r="I50" s="114"/>
      <c r="J50" s="114"/>
      <c r="K50" s="114"/>
      <c r="L50" s="116"/>
      <c r="M50" s="117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8"/>
      <c r="AB50" s="118"/>
      <c r="AC50" s="118"/>
      <c r="AD50" s="118"/>
      <c r="AE50" s="118"/>
      <c r="AF50" s="118"/>
      <c r="AG50" s="119"/>
      <c r="AH50" s="120"/>
      <c r="AI50" s="119"/>
      <c r="AJ50" s="13"/>
    </row>
    <row r="51" customFormat="false" ht="15.75" hidden="false" customHeight="false" outlineLevel="0" collapsed="false">
      <c r="A51" s="113"/>
      <c r="B51" s="113"/>
      <c r="C51" s="113"/>
      <c r="D51" s="114"/>
      <c r="E51" s="114"/>
      <c r="F51" s="114"/>
      <c r="G51" s="115"/>
      <c r="H51" s="114"/>
      <c r="I51" s="114"/>
      <c r="J51" s="114"/>
      <c r="K51" s="114"/>
      <c r="L51" s="116"/>
      <c r="M51" s="117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8"/>
      <c r="AB51" s="118"/>
      <c r="AC51" s="118"/>
      <c r="AD51" s="118"/>
      <c r="AE51" s="118"/>
      <c r="AF51" s="118"/>
      <c r="AG51" s="119"/>
      <c r="AH51" s="120"/>
      <c r="AI51" s="119"/>
      <c r="AJ51" s="13"/>
    </row>
    <row r="52" customFormat="false" ht="15.75" hidden="false" customHeight="false" outlineLevel="0" collapsed="false">
      <c r="A52" s="113"/>
      <c r="B52" s="113"/>
      <c r="C52" s="113"/>
      <c r="D52" s="114"/>
      <c r="E52" s="114"/>
      <c r="F52" s="114"/>
      <c r="G52" s="115"/>
      <c r="H52" s="114"/>
      <c r="I52" s="114"/>
      <c r="J52" s="114"/>
      <c r="K52" s="114"/>
      <c r="L52" s="116"/>
      <c r="M52" s="117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8"/>
      <c r="AB52" s="118"/>
      <c r="AC52" s="118"/>
      <c r="AD52" s="118"/>
      <c r="AE52" s="118"/>
      <c r="AF52" s="118"/>
      <c r="AG52" s="119"/>
      <c r="AH52" s="120"/>
      <c r="AI52" s="119"/>
      <c r="AJ52" s="13"/>
    </row>
    <row r="53" customFormat="false" ht="15.75" hidden="false" customHeight="false" outlineLevel="0" collapsed="false">
      <c r="A53" s="113"/>
      <c r="B53" s="113"/>
      <c r="C53" s="113"/>
      <c r="D53" s="114"/>
      <c r="E53" s="114"/>
      <c r="F53" s="114"/>
      <c r="G53" s="115"/>
      <c r="H53" s="114"/>
      <c r="I53" s="114"/>
      <c r="J53" s="114"/>
      <c r="K53" s="114"/>
      <c r="L53" s="116"/>
      <c r="M53" s="117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8"/>
      <c r="AB53" s="118"/>
      <c r="AC53" s="118"/>
      <c r="AD53" s="118"/>
      <c r="AE53" s="118"/>
      <c r="AF53" s="118"/>
      <c r="AG53" s="119"/>
      <c r="AH53" s="120"/>
      <c r="AI53" s="119"/>
      <c r="AJ53" s="13"/>
    </row>
    <row r="54" customFormat="false" ht="16.5" hidden="false" customHeight="false" outlineLevel="0" collapsed="false">
      <c r="A54" s="13"/>
      <c r="B54" s="13"/>
      <c r="C54" s="13"/>
      <c r="D54" s="13"/>
      <c r="E54" s="13"/>
      <c r="F54" s="13"/>
      <c r="G54" s="32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21"/>
      <c r="AI54" s="13"/>
      <c r="AJ54" s="13"/>
    </row>
    <row r="55" customFormat="false" ht="16.5" hidden="false" customHeight="false" outlineLevel="0" collapsed="false">
      <c r="A55" s="13"/>
      <c r="B55" s="13"/>
      <c r="C55" s="121"/>
      <c r="D55" s="122" t="s">
        <v>43</v>
      </c>
      <c r="E55" s="122"/>
      <c r="F55" s="123"/>
      <c r="G55" s="123"/>
      <c r="H55" s="123"/>
      <c r="I55" s="123"/>
      <c r="J55" s="124"/>
      <c r="K55" s="125" t="s">
        <v>44</v>
      </c>
      <c r="L55" s="58" t="s">
        <v>39</v>
      </c>
      <c r="M55" s="58"/>
      <c r="N55" s="58"/>
      <c r="O55" s="59" t="s">
        <v>45</v>
      </c>
      <c r="P55" s="59"/>
      <c r="Q55" s="59"/>
      <c r="R55" s="126" t="s">
        <v>41</v>
      </c>
      <c r="S55" s="126"/>
      <c r="T55" s="126"/>
      <c r="U55" s="126"/>
      <c r="V55" s="126"/>
      <c r="W55" s="126"/>
      <c r="X55" s="126"/>
      <c r="Y55" s="126"/>
      <c r="Z55" s="126"/>
      <c r="AA55" s="59" t="s">
        <v>45</v>
      </c>
      <c r="AB55" s="59"/>
      <c r="AC55" s="13"/>
      <c r="AD55" s="13"/>
      <c r="AE55" s="13"/>
      <c r="AF55" s="13"/>
      <c r="AG55" s="13"/>
      <c r="AH55" s="21"/>
      <c r="AI55" s="13"/>
      <c r="AJ55" s="13"/>
    </row>
    <row r="56" customFormat="false" ht="15.75" hidden="false" customHeight="false" outlineLevel="0" collapsed="false">
      <c r="A56" s="13"/>
      <c r="B56" s="13"/>
      <c r="C56" s="127" t="s">
        <v>46</v>
      </c>
      <c r="D56" s="128" t="str">
        <f aca="false">$B$19</f>
        <v>5</v>
      </c>
      <c r="E56" s="129"/>
      <c r="F56" s="129"/>
      <c r="G56" s="129"/>
      <c r="H56" s="129"/>
      <c r="I56" s="129"/>
      <c r="J56" s="129"/>
      <c r="K56" s="130" t="n">
        <f aca="false">SUM($AF$26+$AF$30+$AF$28+$AF$32)</f>
        <v>0</v>
      </c>
      <c r="L56" s="131" t="n">
        <f aca="false">SUM($AC$26+$AC$28+$AC$30+$AC$32)</f>
        <v>0</v>
      </c>
      <c r="M56" s="132" t="s">
        <v>42</v>
      </c>
      <c r="N56" s="133" t="n">
        <f aca="false">SUM($AA$26+$AA$28+$AA$30+$AA$32)</f>
        <v>0</v>
      </c>
      <c r="O56" s="134" t="n">
        <f aca="false">L56-N56</f>
        <v>0</v>
      </c>
      <c r="P56" s="133"/>
      <c r="Q56" s="133"/>
      <c r="R56" s="135" t="n">
        <f aca="false">SUM($AI$26+$AI$28+$AI$30+$AI$32)</f>
        <v>0</v>
      </c>
      <c r="S56" s="136" t="s">
        <v>42</v>
      </c>
      <c r="T56" s="137" t="n">
        <f aca="false">SUM($AG$26+$AG$28+$AG$30+$AG$32)</f>
        <v>0</v>
      </c>
      <c r="U56" s="137"/>
      <c r="V56" s="137"/>
      <c r="W56" s="137"/>
      <c r="X56" s="137"/>
      <c r="Y56" s="137"/>
      <c r="Z56" s="137"/>
      <c r="AA56" s="138" t="n">
        <f aca="false">R56-T56</f>
        <v>0</v>
      </c>
      <c r="AB56" s="139"/>
      <c r="AC56" s="13"/>
      <c r="AD56" s="13"/>
      <c r="AE56" s="13"/>
      <c r="AF56" s="13"/>
      <c r="AG56" s="13"/>
      <c r="AH56" s="21"/>
      <c r="AI56" s="13"/>
      <c r="AJ56" s="13"/>
    </row>
    <row r="57" customFormat="false" ht="15.75" hidden="false" customHeight="false" outlineLevel="0" collapsed="false">
      <c r="A57" s="13"/>
      <c r="B57" s="13"/>
      <c r="C57" s="127" t="s">
        <v>47</v>
      </c>
      <c r="D57" s="128" t="str">
        <f aca="false">$B$16</f>
        <v>2</v>
      </c>
      <c r="E57" s="129"/>
      <c r="F57" s="129"/>
      <c r="G57" s="129"/>
      <c r="H57" s="129"/>
      <c r="I57" s="129"/>
      <c r="J57" s="129"/>
      <c r="K57" s="140" t="n">
        <f aca="false">SUM($AF$24+$AD$27+$AD$30+$AD$33)</f>
        <v>0</v>
      </c>
      <c r="L57" s="141" t="n">
        <f aca="false">SUM($AC$24+$AA$27+$AA$30+$AA$33)</f>
        <v>0</v>
      </c>
      <c r="M57" s="142"/>
      <c r="N57" s="143" t="n">
        <f aca="false">SUM($AA$24+$AC$27+$AC$30+$AC$33)</f>
        <v>0</v>
      </c>
      <c r="O57" s="144" t="n">
        <f aca="false">L57-N57</f>
        <v>0</v>
      </c>
      <c r="P57" s="143"/>
      <c r="Q57" s="143"/>
      <c r="R57" s="145" t="n">
        <f aca="false">SUM($AI$24+$AG$27+$AG$30+$AG$33)</f>
        <v>0</v>
      </c>
      <c r="S57" s="146"/>
      <c r="T57" s="147" t="n">
        <f aca="false">SUM($AG$24+$AI$27+$AI$30+$AI$33)</f>
        <v>0</v>
      </c>
      <c r="U57" s="147"/>
      <c r="V57" s="147"/>
      <c r="W57" s="147"/>
      <c r="X57" s="147"/>
      <c r="Y57" s="147"/>
      <c r="Z57" s="147"/>
      <c r="AA57" s="148" t="n">
        <f aca="false">R57-T57</f>
        <v>0</v>
      </c>
      <c r="AB57" s="149"/>
      <c r="AC57" s="13"/>
      <c r="AD57" s="13"/>
      <c r="AE57" s="13"/>
      <c r="AF57" s="13"/>
      <c r="AG57" s="13"/>
      <c r="AH57" s="21"/>
      <c r="AI57" s="13"/>
      <c r="AJ57" s="13"/>
    </row>
    <row r="58" customFormat="false" ht="15.75" hidden="false" customHeight="false" outlineLevel="0" collapsed="false">
      <c r="A58" s="13"/>
      <c r="B58" s="13"/>
      <c r="C58" s="127" t="s">
        <v>48</v>
      </c>
      <c r="D58" s="128" t="str">
        <f aca="false">$B$17</f>
        <v>3</v>
      </c>
      <c r="E58" s="129"/>
      <c r="F58" s="129"/>
      <c r="G58" s="129"/>
      <c r="H58" s="129"/>
      <c r="I58" s="129"/>
      <c r="J58" s="129"/>
      <c r="K58" s="140" t="n">
        <f aca="false">SUM($AD$25+$AD$28+$AF$31+$AF$33)</f>
        <v>0</v>
      </c>
      <c r="L58" s="141" t="n">
        <f aca="false">SUM($AA$25+$AC$31+$AA$28+$AC$33)</f>
        <v>0</v>
      </c>
      <c r="M58" s="142"/>
      <c r="N58" s="143" t="n">
        <f aca="false">SUM($AC$25+$AA$31+$AC$28+$AA$33)</f>
        <v>0</v>
      </c>
      <c r="O58" s="144" t="n">
        <f aca="false">L58-N58</f>
        <v>0</v>
      </c>
      <c r="P58" s="143"/>
      <c r="Q58" s="143"/>
      <c r="R58" s="145" t="n">
        <f aca="false">SUM($AG$25+$AI$31+$AG$28+$AI$33)</f>
        <v>0</v>
      </c>
      <c r="S58" s="146"/>
      <c r="T58" s="147" t="n">
        <f aca="false">SUM($AI$25+$AG$31+$AI$28+$AG$33)</f>
        <v>0</v>
      </c>
      <c r="U58" s="147"/>
      <c r="V58" s="147"/>
      <c r="W58" s="147"/>
      <c r="X58" s="147"/>
      <c r="Y58" s="147"/>
      <c r="Z58" s="147"/>
      <c r="AA58" s="148" t="n">
        <f aca="false">R58-T58</f>
        <v>0</v>
      </c>
      <c r="AB58" s="149"/>
      <c r="AC58" s="13"/>
      <c r="AD58" s="13"/>
      <c r="AE58" s="13"/>
      <c r="AF58" s="13"/>
      <c r="AG58" s="13"/>
      <c r="AH58" s="21"/>
      <c r="AI58" s="13"/>
      <c r="AJ58" s="13"/>
    </row>
    <row r="59" customFormat="false" ht="15.75" hidden="false" customHeight="false" outlineLevel="0" collapsed="false">
      <c r="A59" s="13"/>
      <c r="B59" s="13"/>
      <c r="C59" s="127" t="s">
        <v>49</v>
      </c>
      <c r="D59" s="128" t="str">
        <f aca="false">$B$18</f>
        <v>4</v>
      </c>
      <c r="E59" s="129"/>
      <c r="F59" s="129"/>
      <c r="G59" s="129"/>
      <c r="H59" s="129"/>
      <c r="I59" s="129"/>
      <c r="J59" s="129"/>
      <c r="K59" s="140" t="n">
        <f aca="false">SUM($AF$25+$AF$27+$AF$29+$AD$32)</f>
        <v>0</v>
      </c>
      <c r="L59" s="141" t="n">
        <f aca="false">SUM($AC$25+$AC$27+$AC$29+$AA$32)</f>
        <v>0</v>
      </c>
      <c r="M59" s="142" t="s">
        <v>42</v>
      </c>
      <c r="N59" s="143" t="n">
        <f aca="false">SUM($AA$25+$AA$27+$AA$29+$AC$32)</f>
        <v>0</v>
      </c>
      <c r="O59" s="144" t="n">
        <f aca="false">L59-N59</f>
        <v>0</v>
      </c>
      <c r="P59" s="143"/>
      <c r="Q59" s="143"/>
      <c r="R59" s="145" t="n">
        <f aca="false">SUM($AI$25+$AI$27+$AI$29+$AG$32)</f>
        <v>0</v>
      </c>
      <c r="S59" s="146" t="s">
        <v>42</v>
      </c>
      <c r="T59" s="147" t="n">
        <f aca="false">SUM($AG$25+$AG$27+$AG$29+$AI$32)</f>
        <v>0</v>
      </c>
      <c r="U59" s="147"/>
      <c r="V59" s="147"/>
      <c r="W59" s="147"/>
      <c r="X59" s="147"/>
      <c r="Y59" s="147"/>
      <c r="Z59" s="147"/>
      <c r="AA59" s="148" t="n">
        <f aca="false">R59-T59</f>
        <v>0</v>
      </c>
      <c r="AB59" s="149"/>
      <c r="AC59" s="13"/>
      <c r="AD59" s="13"/>
      <c r="AE59" s="13"/>
      <c r="AF59" s="13"/>
      <c r="AG59" s="13"/>
      <c r="AH59" s="21"/>
      <c r="AI59" s="13"/>
      <c r="AJ59" s="13"/>
    </row>
    <row r="60" customFormat="false" ht="16.5" hidden="false" customHeight="false" outlineLevel="0" collapsed="false">
      <c r="A60" s="13"/>
      <c r="B60" s="13"/>
      <c r="C60" s="150" t="s">
        <v>50</v>
      </c>
      <c r="D60" s="151" t="n">
        <f aca="false">$B$15</f>
        <v>1</v>
      </c>
      <c r="E60" s="152"/>
      <c r="F60" s="152"/>
      <c r="G60" s="152"/>
      <c r="H60" s="152"/>
      <c r="I60" s="152"/>
      <c r="J60" s="152"/>
      <c r="K60" s="153" t="n">
        <f aca="false">SUM($AD$24+$AD$26+$AD$29+$AD$31)</f>
        <v>0</v>
      </c>
      <c r="L60" s="154" t="n">
        <f aca="false">SUM($AA$24+$AA$26+$AA$29+$AA$31)</f>
        <v>0</v>
      </c>
      <c r="M60" s="155" t="s">
        <v>42</v>
      </c>
      <c r="N60" s="156" t="n">
        <f aca="false">SUM($AC$24+$AC$26+$AC$29+$AC$31)</f>
        <v>0</v>
      </c>
      <c r="O60" s="157" t="n">
        <f aca="false">L60-N60</f>
        <v>0</v>
      </c>
      <c r="P60" s="156"/>
      <c r="Q60" s="156"/>
      <c r="R60" s="158" t="n">
        <f aca="false">SUM($AG$24+$AG$26+$AG$29+$AG$31)</f>
        <v>0</v>
      </c>
      <c r="S60" s="159" t="s">
        <v>42</v>
      </c>
      <c r="T60" s="160" t="n">
        <f aca="false">SUM($AI$24+$AI$26+$AI$29+$AI$31)</f>
        <v>0</v>
      </c>
      <c r="U60" s="160"/>
      <c r="V60" s="160"/>
      <c r="W60" s="160"/>
      <c r="X60" s="160"/>
      <c r="Y60" s="160"/>
      <c r="Z60" s="160"/>
      <c r="AA60" s="161" t="n">
        <f aca="false">R60-T60</f>
        <v>0</v>
      </c>
      <c r="AB60" s="162"/>
      <c r="AC60" s="13"/>
      <c r="AD60" s="13"/>
      <c r="AE60" s="13"/>
      <c r="AF60" s="13"/>
      <c r="AG60" s="13"/>
      <c r="AH60" s="21"/>
      <c r="AI60" s="13"/>
      <c r="AJ60" s="13"/>
    </row>
    <row r="61" customFormat="false" ht="16.5" hidden="false" customHeight="false" outlineLevel="0" collapsed="false">
      <c r="A61" s="13"/>
      <c r="B61" s="13"/>
      <c r="C61" s="13"/>
      <c r="D61" s="13"/>
      <c r="E61" s="13"/>
      <c r="F61" s="13"/>
      <c r="G61" s="32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21"/>
      <c r="AI61" s="13"/>
      <c r="AJ61" s="13"/>
    </row>
    <row r="62" customFormat="false" ht="16.5" hidden="false" customHeight="false" outlineLevel="0" collapsed="false">
      <c r="A62" s="13"/>
      <c r="B62" s="13"/>
      <c r="C62" s="121"/>
      <c r="D62" s="122" t="s">
        <v>43</v>
      </c>
      <c r="E62" s="122"/>
      <c r="F62" s="123"/>
      <c r="G62" s="123"/>
      <c r="H62" s="123"/>
      <c r="I62" s="123"/>
      <c r="J62" s="124"/>
      <c r="K62" s="125" t="s">
        <v>44</v>
      </c>
      <c r="L62" s="58" t="s">
        <v>39</v>
      </c>
      <c r="M62" s="58"/>
      <c r="N62" s="58"/>
      <c r="O62" s="59" t="s">
        <v>45</v>
      </c>
      <c r="P62" s="59"/>
      <c r="Q62" s="59"/>
      <c r="R62" s="126" t="s">
        <v>41</v>
      </c>
      <c r="S62" s="126"/>
      <c r="T62" s="126"/>
      <c r="U62" s="126"/>
      <c r="V62" s="126"/>
      <c r="W62" s="126"/>
      <c r="X62" s="126"/>
      <c r="Y62" s="126"/>
      <c r="Z62" s="126"/>
      <c r="AA62" s="59" t="s">
        <v>45</v>
      </c>
      <c r="AB62" s="59"/>
      <c r="AC62" s="13"/>
      <c r="AD62" s="13"/>
      <c r="AE62" s="13"/>
      <c r="AF62" s="13"/>
      <c r="AG62" s="13"/>
      <c r="AH62" s="21"/>
      <c r="AI62" s="13"/>
      <c r="AJ62" s="13"/>
    </row>
    <row r="63" customFormat="false" ht="15.75" hidden="false" customHeight="false" outlineLevel="0" collapsed="false">
      <c r="A63" s="13"/>
      <c r="B63" s="13"/>
      <c r="C63" s="127" t="s">
        <v>46</v>
      </c>
      <c r="D63" s="128" t="str">
        <f aca="false">$F$19</f>
        <v>10</v>
      </c>
      <c r="E63" s="129"/>
      <c r="F63" s="129"/>
      <c r="G63" s="129"/>
      <c r="H63" s="129"/>
      <c r="I63" s="129"/>
      <c r="J63" s="129"/>
      <c r="K63" s="130" t="n">
        <f aca="false">SUM($AF$40+$AF$42+$AF$44+$AF$46)</f>
        <v>0</v>
      </c>
      <c r="L63" s="131" t="n">
        <f aca="false">SUM($AC$40+$AC$42+$AC$44+$AC$46)</f>
        <v>0</v>
      </c>
      <c r="M63" s="132" t="s">
        <v>42</v>
      </c>
      <c r="N63" s="133" t="n">
        <f aca="false">SUM($AA$40+$AA$42+$AA$44+$AA$46)</f>
        <v>0</v>
      </c>
      <c r="O63" s="134" t="n">
        <f aca="false">L63-N63</f>
        <v>0</v>
      </c>
      <c r="P63" s="133"/>
      <c r="Q63" s="133"/>
      <c r="R63" s="135" t="n">
        <f aca="false">SUM($AI$40+$AI$42+$AI$44+$AI$46)</f>
        <v>0</v>
      </c>
      <c r="S63" s="136" t="s">
        <v>42</v>
      </c>
      <c r="T63" s="137" t="n">
        <f aca="false">SUM($AG$40+$AG$42+$AG$44+$AG$46)</f>
        <v>0</v>
      </c>
      <c r="U63" s="137"/>
      <c r="V63" s="137"/>
      <c r="W63" s="137"/>
      <c r="X63" s="137"/>
      <c r="Y63" s="137"/>
      <c r="Z63" s="137"/>
      <c r="AA63" s="138" t="n">
        <f aca="false">R63-T63</f>
        <v>0</v>
      </c>
      <c r="AB63" s="139"/>
      <c r="AC63" s="13"/>
      <c r="AD63" s="13"/>
      <c r="AE63" s="13"/>
      <c r="AF63" s="13"/>
      <c r="AG63" s="13"/>
      <c r="AH63" s="21"/>
      <c r="AI63" s="13"/>
      <c r="AJ63" s="13"/>
    </row>
    <row r="64" customFormat="false" ht="15.75" hidden="false" customHeight="false" outlineLevel="0" collapsed="false">
      <c r="A64" s="13"/>
      <c r="B64" s="13"/>
      <c r="C64" s="127" t="s">
        <v>47</v>
      </c>
      <c r="D64" s="128" t="str">
        <f aca="false">$F$15</f>
        <v>6</v>
      </c>
      <c r="E64" s="129"/>
      <c r="F64" s="129"/>
      <c r="G64" s="129"/>
      <c r="H64" s="129"/>
      <c r="I64" s="129"/>
      <c r="J64" s="129"/>
      <c r="K64" s="163" t="n">
        <f aca="false">SUM($AD$38+$AD$40+$AD$43+$AD$45)</f>
        <v>0</v>
      </c>
      <c r="L64" s="141" t="n">
        <f aca="false">SUM($AA$38+$AA$40+$AA$43+$AA$45)</f>
        <v>0</v>
      </c>
      <c r="M64" s="142" t="s">
        <v>42</v>
      </c>
      <c r="N64" s="143" t="n">
        <f aca="false">SUM($AC$38+$AC$40+$AC$43+$AC$45)</f>
        <v>0</v>
      </c>
      <c r="O64" s="144" t="n">
        <f aca="false">L64-N64</f>
        <v>0</v>
      </c>
      <c r="P64" s="143"/>
      <c r="Q64" s="143"/>
      <c r="R64" s="145" t="n">
        <f aca="false">SUM($AG$38+$AG$40+$AG$43+$AG$45)</f>
        <v>0</v>
      </c>
      <c r="S64" s="146" t="s">
        <v>42</v>
      </c>
      <c r="T64" s="147" t="n">
        <f aca="false">SUM($AI$38+$AI$40+$AI$43+$AI$45)</f>
        <v>0</v>
      </c>
      <c r="U64" s="147"/>
      <c r="V64" s="147"/>
      <c r="W64" s="147"/>
      <c r="X64" s="147"/>
      <c r="Y64" s="147"/>
      <c r="Z64" s="147"/>
      <c r="AA64" s="148" t="n">
        <f aca="false">R64-T64</f>
        <v>0</v>
      </c>
      <c r="AB64" s="149"/>
      <c r="AC64" s="13"/>
      <c r="AD64" s="13"/>
      <c r="AE64" s="13"/>
      <c r="AF64" s="13"/>
      <c r="AG64" s="13"/>
      <c r="AH64" s="21"/>
      <c r="AI64" s="13"/>
      <c r="AJ64" s="13"/>
    </row>
    <row r="65" customFormat="false" ht="15.75" hidden="false" customHeight="false" outlineLevel="0" collapsed="false">
      <c r="A65" s="13"/>
      <c r="B65" s="13"/>
      <c r="C65" s="127" t="s">
        <v>48</v>
      </c>
      <c r="D65" s="128" t="str">
        <f aca="false">$F$18</f>
        <v>9</v>
      </c>
      <c r="E65" s="129"/>
      <c r="F65" s="129"/>
      <c r="G65" s="129"/>
      <c r="H65" s="129"/>
      <c r="I65" s="129"/>
      <c r="J65" s="129"/>
      <c r="K65" s="140" t="n">
        <f aca="false">SUM($AF$39+$AD$46+$AF$41+$AF$43)</f>
        <v>0</v>
      </c>
      <c r="L65" s="141" t="n">
        <f aca="false">SUM($AC$39+$AA$46+$AC$41+$AC$43)</f>
        <v>0</v>
      </c>
      <c r="M65" s="142" t="s">
        <v>42</v>
      </c>
      <c r="N65" s="143" t="n">
        <f aca="false">SUM($AA$39+$AA$41+$AA$43+$AC$46)</f>
        <v>0</v>
      </c>
      <c r="O65" s="144" t="n">
        <f aca="false">L65-N65</f>
        <v>0</v>
      </c>
      <c r="P65" s="143"/>
      <c r="Q65" s="143"/>
      <c r="R65" s="145" t="n">
        <f aca="false">SUM($AI$39+$AI$41+$AI$43+$AG$46)</f>
        <v>0</v>
      </c>
      <c r="S65" s="146" t="s">
        <v>42</v>
      </c>
      <c r="T65" s="147" t="n">
        <f aca="false">SUM($AG$39+$AG$41+$AG$43+$AI$46)</f>
        <v>0</v>
      </c>
      <c r="U65" s="147"/>
      <c r="V65" s="147"/>
      <c r="W65" s="147"/>
      <c r="X65" s="147"/>
      <c r="Y65" s="147"/>
      <c r="Z65" s="147"/>
      <c r="AA65" s="148" t="n">
        <f aca="false">R65-T65</f>
        <v>0</v>
      </c>
      <c r="AB65" s="149"/>
      <c r="AC65" s="13"/>
      <c r="AD65" s="13"/>
      <c r="AE65" s="13"/>
      <c r="AF65" s="13"/>
      <c r="AG65" s="13"/>
      <c r="AH65" s="21"/>
      <c r="AI65" s="13"/>
      <c r="AJ65" s="13"/>
    </row>
    <row r="66" customFormat="false" ht="15.75" hidden="false" customHeight="false" outlineLevel="0" collapsed="false">
      <c r="A66" s="13"/>
      <c r="B66" s="13"/>
      <c r="C66" s="127" t="s">
        <v>49</v>
      </c>
      <c r="D66" s="128" t="str">
        <f aca="false">$F$17</f>
        <v>8</v>
      </c>
      <c r="E66" s="129"/>
      <c r="F66" s="129"/>
      <c r="G66" s="129"/>
      <c r="H66" s="129"/>
      <c r="I66" s="129"/>
      <c r="J66" s="129"/>
      <c r="K66" s="140" t="n">
        <f aca="false">SUM($AD$39+$AD$42+$AF$45+$AF$47)</f>
        <v>0</v>
      </c>
      <c r="L66" s="141" t="n">
        <f aca="false">SUM($AA$39+$AA$42+$AC$45+$AC$47)</f>
        <v>0</v>
      </c>
      <c r="M66" s="142"/>
      <c r="N66" s="143" t="n">
        <f aca="false">SUM($AC$39+$AC$42+$AA$45+$AA$47)</f>
        <v>0</v>
      </c>
      <c r="O66" s="144" t="n">
        <f aca="false">L66-N66</f>
        <v>0</v>
      </c>
      <c r="P66" s="143"/>
      <c r="Q66" s="143"/>
      <c r="R66" s="145" t="n">
        <f aca="false">SUM($AG$39+$AG$42+$AI$45+$AI$47)</f>
        <v>0</v>
      </c>
      <c r="S66" s="146"/>
      <c r="T66" s="147" t="n">
        <f aca="false">SUM($AI$39+$AI$42+$AG$45+$AG$47)</f>
        <v>0</v>
      </c>
      <c r="U66" s="147"/>
      <c r="V66" s="147"/>
      <c r="W66" s="147"/>
      <c r="X66" s="147"/>
      <c r="Y66" s="147"/>
      <c r="Z66" s="147"/>
      <c r="AA66" s="148" t="n">
        <f aca="false">R66-T66</f>
        <v>0</v>
      </c>
      <c r="AB66" s="149"/>
      <c r="AC66" s="13"/>
      <c r="AD66" s="13"/>
      <c r="AE66" s="13"/>
      <c r="AF66" s="13"/>
      <c r="AG66" s="13"/>
      <c r="AH66" s="21"/>
      <c r="AI66" s="13"/>
      <c r="AJ66" s="13"/>
    </row>
    <row r="67" customFormat="false" ht="16.5" hidden="false" customHeight="false" outlineLevel="0" collapsed="false">
      <c r="A67" s="13"/>
      <c r="B67" s="13"/>
      <c r="C67" s="150" t="s">
        <v>50</v>
      </c>
      <c r="D67" s="151" t="str">
        <f aca="false">$F$16</f>
        <v>7</v>
      </c>
      <c r="E67" s="152"/>
      <c r="F67" s="152"/>
      <c r="G67" s="152"/>
      <c r="H67" s="152"/>
      <c r="I67" s="152"/>
      <c r="J67" s="152"/>
      <c r="K67" s="164" t="n">
        <f aca="false">SUM($AF$38+$AD$44+$AD$41+$AD$47)</f>
        <v>0</v>
      </c>
      <c r="L67" s="154" t="n">
        <f aca="false">SUM($AC$38+$AA$41+$AA$44+$AA$47)</f>
        <v>0</v>
      </c>
      <c r="M67" s="155"/>
      <c r="N67" s="156" t="n">
        <f aca="false">SUM($AA$38+$AC$41+$AC$44+$AC$47)</f>
        <v>0</v>
      </c>
      <c r="O67" s="157" t="n">
        <f aca="false">L67-N67</f>
        <v>0</v>
      </c>
      <c r="P67" s="156"/>
      <c r="Q67" s="156"/>
      <c r="R67" s="158" t="n">
        <f aca="false">SUM($AI$38+$AG$41+$AG$44+$AG$47)</f>
        <v>0</v>
      </c>
      <c r="S67" s="159"/>
      <c r="T67" s="160" t="n">
        <f aca="false">SUM($AG$38+$AI$41+$AI$44+$AI$47)</f>
        <v>0</v>
      </c>
      <c r="U67" s="160"/>
      <c r="V67" s="160"/>
      <c r="W67" s="160"/>
      <c r="X67" s="160"/>
      <c r="Y67" s="160"/>
      <c r="Z67" s="160"/>
      <c r="AA67" s="161" t="n">
        <f aca="false">R67-T67</f>
        <v>0</v>
      </c>
      <c r="AB67" s="162"/>
      <c r="AC67" s="13"/>
      <c r="AD67" s="13"/>
      <c r="AE67" s="13"/>
      <c r="AF67" s="13"/>
      <c r="AG67" s="13"/>
      <c r="AH67" s="21"/>
      <c r="AI67" s="13"/>
      <c r="AJ67" s="13"/>
    </row>
    <row r="68" customFormat="false" ht="15.75" hidden="false" customHeight="false" outlineLevel="0" collapsed="false">
      <c r="A68" s="13"/>
      <c r="B68" s="13"/>
      <c r="C68" s="165"/>
      <c r="D68" s="165"/>
      <c r="E68" s="165"/>
      <c r="F68" s="166"/>
      <c r="G68" s="166"/>
      <c r="H68" s="166"/>
      <c r="I68" s="166"/>
      <c r="J68" s="166"/>
      <c r="K68" s="167"/>
      <c r="L68" s="167"/>
      <c r="M68" s="167"/>
      <c r="N68" s="168"/>
      <c r="O68" s="167"/>
      <c r="P68" s="167"/>
      <c r="Q68" s="167"/>
      <c r="R68" s="167"/>
      <c r="S68" s="167"/>
      <c r="T68" s="168"/>
      <c r="U68" s="168"/>
      <c r="V68" s="168"/>
      <c r="W68" s="168"/>
      <c r="X68" s="168"/>
      <c r="Y68" s="168"/>
      <c r="Z68" s="168"/>
      <c r="AA68" s="167"/>
      <c r="AB68" s="167"/>
      <c r="AC68" s="13"/>
      <c r="AD68" s="13"/>
      <c r="AE68" s="13"/>
      <c r="AF68" s="13"/>
      <c r="AG68" s="13"/>
      <c r="AH68" s="21"/>
      <c r="AI68" s="13"/>
      <c r="AJ68" s="13"/>
    </row>
    <row r="69" customFormat="false" ht="15.75" hidden="false" customHeight="false" outlineLevel="0" collapsed="false">
      <c r="A69" s="13"/>
      <c r="B69" s="13"/>
      <c r="C69" s="129"/>
      <c r="D69" s="169"/>
      <c r="E69" s="170"/>
      <c r="F69" s="170"/>
      <c r="G69" s="170"/>
      <c r="H69" s="170"/>
      <c r="I69" s="170"/>
      <c r="J69" s="170"/>
      <c r="K69" s="142"/>
      <c r="L69" s="171"/>
      <c r="M69" s="142"/>
      <c r="N69" s="143"/>
      <c r="O69" s="143"/>
      <c r="P69" s="143"/>
      <c r="Q69" s="143"/>
      <c r="R69" s="172"/>
      <c r="S69" s="146"/>
      <c r="T69" s="147"/>
      <c r="U69" s="147"/>
      <c r="V69" s="147"/>
      <c r="W69" s="147"/>
      <c r="X69" s="147"/>
      <c r="Y69" s="147"/>
      <c r="Z69" s="147"/>
      <c r="AA69" s="112"/>
      <c r="AB69" s="112"/>
      <c r="AC69" s="13"/>
      <c r="AD69" s="13"/>
      <c r="AE69" s="13"/>
      <c r="AF69" s="13"/>
      <c r="AG69" s="13"/>
      <c r="AH69" s="21"/>
      <c r="AI69" s="13"/>
      <c r="AJ69" s="13"/>
    </row>
    <row r="70" customFormat="false" ht="15.75" hidden="false" customHeight="false" outlineLevel="0" collapsed="false">
      <c r="A70" s="13"/>
      <c r="B70" s="13"/>
      <c r="C70" s="129"/>
      <c r="D70" s="169"/>
      <c r="E70" s="170"/>
      <c r="F70" s="170"/>
      <c r="G70" s="170"/>
      <c r="H70" s="170"/>
      <c r="I70" s="170"/>
      <c r="J70" s="170"/>
      <c r="K70" s="173"/>
      <c r="L70" s="171"/>
      <c r="M70" s="142"/>
      <c r="N70" s="143"/>
      <c r="O70" s="143"/>
      <c r="P70" s="143"/>
      <c r="Q70" s="143"/>
      <c r="R70" s="172"/>
      <c r="S70" s="146"/>
      <c r="T70" s="147"/>
      <c r="U70" s="147"/>
      <c r="V70" s="147"/>
      <c r="W70" s="147"/>
      <c r="X70" s="147"/>
      <c r="Y70" s="147"/>
      <c r="Z70" s="147"/>
      <c r="AA70" s="112"/>
      <c r="AB70" s="112"/>
      <c r="AC70" s="13"/>
      <c r="AD70" s="13"/>
      <c r="AE70" s="13"/>
      <c r="AF70" s="13"/>
      <c r="AG70" s="13"/>
      <c r="AH70" s="21"/>
      <c r="AI70" s="13"/>
      <c r="AJ70" s="13"/>
    </row>
    <row r="71" customFormat="false" ht="15.75" hidden="false" customHeight="false" outlineLevel="0" collapsed="false">
      <c r="A71" s="13"/>
      <c r="B71" s="13"/>
      <c r="C71" s="129"/>
      <c r="D71" s="169"/>
      <c r="E71" s="170"/>
      <c r="F71" s="170"/>
      <c r="G71" s="170"/>
      <c r="H71" s="170"/>
      <c r="I71" s="170"/>
      <c r="J71" s="170"/>
      <c r="K71" s="142"/>
      <c r="L71" s="171"/>
      <c r="M71" s="142"/>
      <c r="N71" s="143"/>
      <c r="O71" s="143"/>
      <c r="P71" s="143"/>
      <c r="Q71" s="143"/>
      <c r="R71" s="172"/>
      <c r="S71" s="146"/>
      <c r="T71" s="147"/>
      <c r="U71" s="147"/>
      <c r="V71" s="147"/>
      <c r="W71" s="147"/>
      <c r="X71" s="147"/>
      <c r="Y71" s="147"/>
      <c r="Z71" s="147"/>
      <c r="AA71" s="112"/>
      <c r="AB71" s="112"/>
      <c r="AC71" s="13"/>
      <c r="AD71" s="13"/>
      <c r="AE71" s="13"/>
      <c r="AF71" s="13"/>
      <c r="AG71" s="13"/>
      <c r="AH71" s="21"/>
      <c r="AI71" s="13"/>
      <c r="AJ71" s="13"/>
    </row>
    <row r="72" customFormat="false" ht="15.75" hidden="false" customHeight="false" outlineLevel="0" collapsed="false">
      <c r="A72" s="13"/>
      <c r="B72" s="13"/>
      <c r="C72" s="129"/>
      <c r="D72" s="169"/>
      <c r="E72" s="170"/>
      <c r="F72" s="170"/>
      <c r="G72" s="170"/>
      <c r="H72" s="170"/>
      <c r="I72" s="170"/>
      <c r="J72" s="170"/>
      <c r="K72" s="142"/>
      <c r="L72" s="171"/>
      <c r="M72" s="173"/>
      <c r="N72" s="143"/>
      <c r="O72" s="143"/>
      <c r="P72" s="143"/>
      <c r="Q72" s="143"/>
      <c r="R72" s="172"/>
      <c r="S72" s="146"/>
      <c r="T72" s="147"/>
      <c r="U72" s="147"/>
      <c r="V72" s="147"/>
      <c r="W72" s="147"/>
      <c r="X72" s="147"/>
      <c r="Y72" s="147"/>
      <c r="Z72" s="147"/>
      <c r="AA72" s="112"/>
      <c r="AB72" s="112"/>
      <c r="AC72" s="13"/>
      <c r="AD72" s="13"/>
      <c r="AE72" s="13"/>
      <c r="AF72" s="13"/>
      <c r="AG72" s="13"/>
      <c r="AH72" s="21"/>
      <c r="AI72" s="13"/>
      <c r="AJ72" s="13"/>
    </row>
    <row r="73" customFormat="false" ht="15.75" hidden="false" customHeight="false" outlineLevel="0" collapsed="false">
      <c r="A73" s="13"/>
      <c r="B73" s="13"/>
      <c r="C73" s="13"/>
      <c r="D73" s="13"/>
      <c r="E73" s="13"/>
      <c r="F73" s="13"/>
      <c r="G73" s="32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21"/>
      <c r="AI73" s="13"/>
      <c r="AJ73" s="13"/>
    </row>
    <row r="74" customFormat="false" ht="15.75" hidden="false" customHeight="false" outlineLevel="0" collapsed="false">
      <c r="A74" s="13"/>
      <c r="B74" s="13"/>
      <c r="C74" s="13"/>
      <c r="D74" s="13"/>
      <c r="E74" s="13"/>
      <c r="F74" s="13"/>
      <c r="G74" s="32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21"/>
      <c r="AI74" s="13"/>
      <c r="AJ74" s="13"/>
    </row>
    <row r="75" customFormat="false" ht="15.75" hidden="false" customHeight="false" outlineLevel="0" collapsed="false">
      <c r="A75" s="13"/>
      <c r="B75" s="13"/>
      <c r="C75" s="13"/>
      <c r="D75" s="13"/>
      <c r="E75" s="13"/>
      <c r="F75" s="13"/>
      <c r="G75" s="32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21"/>
      <c r="AI75" s="13"/>
      <c r="AJ75" s="13"/>
    </row>
    <row r="76" customFormat="false" ht="15.75" hidden="false" customHeight="false" outlineLevel="0" collapsed="false">
      <c r="A76" s="13"/>
      <c r="B76" s="13"/>
      <c r="C76" s="13"/>
      <c r="D76" s="13"/>
      <c r="E76" s="13"/>
      <c r="F76" s="13"/>
      <c r="G76" s="32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21"/>
      <c r="AI76" s="13"/>
      <c r="AJ76" s="13"/>
    </row>
    <row r="77" customFormat="false" ht="15.75" hidden="false" customHeight="false" outlineLevel="0" collapsed="false">
      <c r="A77" s="13"/>
      <c r="B77" s="13"/>
      <c r="C77" s="13"/>
      <c r="D77" s="13"/>
      <c r="E77" s="13"/>
      <c r="F77" s="13"/>
      <c r="G77" s="32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21"/>
      <c r="AI77" s="13"/>
      <c r="AJ77" s="13"/>
    </row>
    <row r="78" customFormat="false" ht="15.75" hidden="false" customHeight="false" outlineLevel="0" collapsed="false">
      <c r="A78" s="13"/>
      <c r="B78" s="13"/>
      <c r="C78" s="13"/>
      <c r="D78" s="13"/>
      <c r="E78" s="13"/>
      <c r="F78" s="13"/>
      <c r="G78" s="32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21"/>
      <c r="AI78" s="13"/>
      <c r="AJ78" s="13"/>
    </row>
  </sheetData>
  <sheetProtection sheet="true" password="e053" objects="true" scenarios="true" selectLockedCells="true" sort="false"/>
  <mergeCells count="76">
    <mergeCell ref="A2:AF2"/>
    <mergeCell ref="A4:AF4"/>
    <mergeCell ref="A6:AF6"/>
    <mergeCell ref="A12:P12"/>
    <mergeCell ref="A13:D13"/>
    <mergeCell ref="E13:P13"/>
    <mergeCell ref="A14:D14"/>
    <mergeCell ref="E14:H14"/>
    <mergeCell ref="I14:P14"/>
    <mergeCell ref="B15:D15"/>
    <mergeCell ref="F15:H15"/>
    <mergeCell ref="J15:P15"/>
    <mergeCell ref="B16:D16"/>
    <mergeCell ref="F16:H16"/>
    <mergeCell ref="J16:P16"/>
    <mergeCell ref="B17:D17"/>
    <mergeCell ref="F17:H17"/>
    <mergeCell ref="J17:P17"/>
    <mergeCell ref="B18:D18"/>
    <mergeCell ref="F18:H18"/>
    <mergeCell ref="J18:P18"/>
    <mergeCell ref="B19:D19"/>
    <mergeCell ref="F19:H19"/>
    <mergeCell ref="J19:P19"/>
    <mergeCell ref="D23:H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D24:F24"/>
    <mergeCell ref="H24:K24"/>
    <mergeCell ref="D25:F25"/>
    <mergeCell ref="H25:K25"/>
    <mergeCell ref="D33:F33"/>
    <mergeCell ref="H33:K33"/>
    <mergeCell ref="D37:H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D38:F38"/>
    <mergeCell ref="H38:K38"/>
    <mergeCell ref="D39:F39"/>
    <mergeCell ref="H39:K39"/>
    <mergeCell ref="D47:F47"/>
    <mergeCell ref="H47:K47"/>
    <mergeCell ref="D48:F48"/>
    <mergeCell ref="H48:K48"/>
    <mergeCell ref="D49:F49"/>
    <mergeCell ref="H49:K49"/>
    <mergeCell ref="D50:F50"/>
    <mergeCell ref="H50:K50"/>
    <mergeCell ref="D51:F51"/>
    <mergeCell ref="H51:K51"/>
    <mergeCell ref="D52:F52"/>
    <mergeCell ref="H52:K52"/>
    <mergeCell ref="D53:F53"/>
    <mergeCell ref="H53:K53"/>
    <mergeCell ref="L55:N55"/>
    <mergeCell ref="O55:Q55"/>
    <mergeCell ref="R55:Z55"/>
    <mergeCell ref="AA55:AB55"/>
    <mergeCell ref="L62:N62"/>
    <mergeCell ref="O62:Q62"/>
    <mergeCell ref="R62:Z62"/>
    <mergeCell ref="AA62:AB62"/>
    <mergeCell ref="O68:Q68"/>
    <mergeCell ref="AA68:AB6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9.7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8.85"/>
    <col collapsed="false" customWidth="true" hidden="false" outlineLevel="0" max="7" min="7" style="174" width="1.7"/>
    <col collapsed="false" customWidth="true" hidden="false" outlineLevel="0" max="8" min="8" style="0" width="15.41"/>
    <col collapsed="false" customWidth="true" hidden="false" outlineLevel="0" max="9" min="9" style="0" width="4.28"/>
    <col collapsed="false" customWidth="true" hidden="false" outlineLevel="0" max="10" min="10" style="0" width="10.71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1" min="20" style="0" width="3.7"/>
    <col collapsed="false" customWidth="true" hidden="false" outlineLevel="0" max="22" min="22" style="0" width="1.7"/>
    <col collapsed="false" customWidth="true" hidden="false" outlineLevel="0" max="24" min="23" style="0" width="3.7"/>
    <col collapsed="false" customWidth="true" hidden="false" outlineLevel="0" max="25" min="25" style="0" width="1.7"/>
    <col collapsed="false" customWidth="true" hidden="false" outlineLevel="0" max="27" min="26" style="0" width="3.7"/>
    <col collapsed="false" customWidth="true" hidden="false" outlineLevel="0" max="28" min="28" style="0" width="1.7"/>
    <col collapsed="false" customWidth="true" hidden="false" outlineLevel="0" max="30" min="29" style="0" width="3.7"/>
    <col collapsed="false" customWidth="true" hidden="false" outlineLevel="0" max="31" min="31" style="0" width="1.7"/>
    <col collapsed="false" customWidth="true" hidden="false" outlineLevel="0" max="33" min="32" style="0" width="3.7"/>
    <col collapsed="false" customWidth="true" hidden="false" outlineLevel="0" max="34" min="34" style="0" width="1.7"/>
    <col collapsed="false" customWidth="true" hidden="false" outlineLevel="0" max="35" min="35" style="0" width="3.7"/>
  </cols>
  <sheetData>
    <row r="1" customFormat="false" ht="12.75" hidden="false" customHeight="false" outlineLevel="0" collapsed="false">
      <c r="A1" s="175"/>
      <c r="B1" s="175"/>
      <c r="C1" s="175"/>
      <c r="D1" s="175"/>
      <c r="E1" s="175"/>
      <c r="F1" s="175"/>
      <c r="G1" s="176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3"/>
      <c r="AH1" s="13"/>
      <c r="AI1" s="13"/>
      <c r="AJ1" s="13"/>
    </row>
    <row r="2" customFormat="false" ht="33" hidden="false" customHeight="false" outlineLevel="0" collapsed="false">
      <c r="A2" s="33" t="str">
        <f aca="false">Mannschaften!$A$1</f>
        <v>Turniername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13"/>
      <c r="AH2" s="13"/>
      <c r="AI2" s="13"/>
      <c r="AJ2" s="13"/>
    </row>
    <row r="3" customFormat="false" ht="12.75" hidden="false" customHeight="false" outlineLevel="0" collapsed="false">
      <c r="A3" s="175"/>
      <c r="B3" s="175"/>
      <c r="C3" s="175"/>
      <c r="D3" s="175"/>
      <c r="E3" s="175"/>
      <c r="F3" s="175"/>
      <c r="G3" s="176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3"/>
      <c r="AH3" s="13"/>
      <c r="AI3" s="13"/>
      <c r="AJ3" s="13"/>
    </row>
    <row r="4" customFormat="false" ht="23.25" hidden="false" customHeight="false" outlineLevel="0" collapsed="false">
      <c r="A4" s="35" t="str">
        <f aca="false">Mannschaften!$A$3</f>
        <v>Volleyball Hallenturnier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13"/>
      <c r="AH4" s="13"/>
      <c r="AI4" s="13"/>
      <c r="AJ4" s="13"/>
    </row>
    <row r="5" customFormat="false" ht="12.75" hidden="false" customHeight="false" outlineLevel="0" collapsed="false">
      <c r="A5" s="175"/>
      <c r="B5" s="175"/>
      <c r="C5" s="175"/>
      <c r="D5" s="175"/>
      <c r="E5" s="175"/>
      <c r="F5" s="175"/>
      <c r="G5" s="176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3"/>
      <c r="AH5" s="13"/>
      <c r="AI5" s="13"/>
      <c r="AJ5" s="13"/>
    </row>
    <row r="6" customFormat="false" ht="18" hidden="false" customHeight="false" outlineLevel="0" collapsed="false">
      <c r="A6" s="36" t="str">
        <f aca="false">Mannschaften!$A$5</f>
        <v>Termin/Ort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13"/>
      <c r="AH6" s="13"/>
      <c r="AI6" s="13"/>
      <c r="A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4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customFormat="false" ht="18" hidden="false" customHeight="false" outlineLevel="0" collapsed="false">
      <c r="A8" s="177" t="s">
        <v>51</v>
      </c>
      <c r="B8" s="178"/>
      <c r="C8" s="178"/>
      <c r="D8" s="178"/>
      <c r="E8" s="178"/>
      <c r="F8" s="178"/>
      <c r="G8" s="14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</row>
    <row r="10" customFormat="false" ht="16.5" hidden="false" customHeight="false" outlineLevel="0" collapsed="false">
      <c r="A10" s="55" t="s">
        <v>30</v>
      </c>
      <c r="B10" s="55" t="s">
        <v>31</v>
      </c>
      <c r="C10" s="55" t="s">
        <v>32</v>
      </c>
      <c r="D10" s="56" t="s">
        <v>33</v>
      </c>
      <c r="E10" s="56"/>
      <c r="F10" s="56"/>
      <c r="G10" s="56"/>
      <c r="H10" s="56"/>
      <c r="I10" s="180"/>
      <c r="J10" s="180"/>
      <c r="K10" s="180"/>
      <c r="L10" s="59" t="s">
        <v>34</v>
      </c>
      <c r="M10" s="59"/>
      <c r="N10" s="59"/>
      <c r="O10" s="59" t="s">
        <v>35</v>
      </c>
      <c r="P10" s="59"/>
      <c r="Q10" s="59"/>
      <c r="R10" s="59" t="s">
        <v>36</v>
      </c>
      <c r="S10" s="59"/>
      <c r="T10" s="59"/>
      <c r="U10" s="59" t="s">
        <v>37</v>
      </c>
      <c r="V10" s="59"/>
      <c r="W10" s="59"/>
      <c r="X10" s="59" t="s">
        <v>38</v>
      </c>
      <c r="Y10" s="59"/>
      <c r="Z10" s="59"/>
      <c r="AA10" s="59" t="s">
        <v>39</v>
      </c>
      <c r="AB10" s="59"/>
      <c r="AC10" s="59"/>
      <c r="AD10" s="59" t="s">
        <v>40</v>
      </c>
      <c r="AE10" s="59"/>
      <c r="AF10" s="59"/>
      <c r="AG10" s="60" t="s">
        <v>41</v>
      </c>
      <c r="AH10" s="60"/>
      <c r="AI10" s="60"/>
      <c r="AJ10" s="13"/>
    </row>
    <row r="11" customFormat="false" ht="12.75" hidden="false" customHeight="false" outlineLevel="0" collapsed="false">
      <c r="A11" s="61" t="n">
        <v>21</v>
      </c>
      <c r="B11" s="61" t="n">
        <v>1</v>
      </c>
      <c r="C11" s="61" t="str">
        <f aca="false">Vorrunde!$D$58</f>
        <v>3</v>
      </c>
      <c r="D11" s="181" t="str">
        <f aca="false">Vorrunde!$D$56</f>
        <v>5</v>
      </c>
      <c r="E11" s="181"/>
      <c r="F11" s="181"/>
      <c r="G11" s="182" t="s">
        <v>42</v>
      </c>
      <c r="H11" s="183" t="str">
        <f aca="false">Vorrunde!$D$64</f>
        <v>6</v>
      </c>
      <c r="I11" s="183"/>
      <c r="J11" s="183"/>
      <c r="K11" s="183"/>
      <c r="L11" s="184"/>
      <c r="M11" s="185" t="s">
        <v>42</v>
      </c>
      <c r="N11" s="186"/>
      <c r="O11" s="184"/>
      <c r="P11" s="185" t="s">
        <v>42</v>
      </c>
      <c r="Q11" s="186"/>
      <c r="R11" s="184"/>
      <c r="S11" s="185" t="s">
        <v>42</v>
      </c>
      <c r="T11" s="186"/>
      <c r="U11" s="184"/>
      <c r="V11" s="185" t="s">
        <v>42</v>
      </c>
      <c r="W11" s="186"/>
      <c r="X11" s="184"/>
      <c r="Y11" s="185" t="s">
        <v>42</v>
      </c>
      <c r="Z11" s="186"/>
      <c r="AA11" s="187" t="n">
        <f aca="false">IF(L11&gt;N11,1,0)+IF(O11&gt;Q11,1,0)+IF(R11&gt;T11,1,0)+IF(U11&gt;W11,1,0)+IF(X11&gt;Z11,1,0)</f>
        <v>0</v>
      </c>
      <c r="AB11" s="188" t="s">
        <v>42</v>
      </c>
      <c r="AC11" s="189" t="n">
        <f aca="false">IF(L11&lt;N11,1,0)+IF(O11&lt;Q11,1,0)+IF(R11&lt;T11,1,0)+IF(U11&lt;W11,1,0)+IF(X11&lt;Z11,1,0)</f>
        <v>0</v>
      </c>
      <c r="AD11" s="187" t="n">
        <f aca="false">IF(AA11=0,0,IF(AA11&gt;AC11,2,IF(AA11=AC11,1,0)))</f>
        <v>0</v>
      </c>
      <c r="AE11" s="188" t="s">
        <v>42</v>
      </c>
      <c r="AF11" s="189" t="n">
        <f aca="false">IF(AC11=0,0,IF(AC11&gt;AA11,2,IF(AC11=AA11,1,0)))</f>
        <v>0</v>
      </c>
      <c r="AG11" s="187" t="n">
        <f aca="false">SUM(L11+O11+R11+U11+X11)</f>
        <v>0</v>
      </c>
      <c r="AH11" s="188" t="s">
        <v>42</v>
      </c>
      <c r="AI11" s="189" t="n">
        <f aca="false">SUM(N11+Q11+T11+W11+Z11)</f>
        <v>0</v>
      </c>
      <c r="AJ11" s="13"/>
    </row>
    <row r="12" customFormat="false" ht="13.5" hidden="false" customHeight="false" outlineLevel="0" collapsed="false">
      <c r="A12" s="190" t="n">
        <v>22</v>
      </c>
      <c r="B12" s="190" t="n">
        <v>3</v>
      </c>
      <c r="C12" s="190" t="str">
        <f aca="false">Vorrunde!$D$65</f>
        <v>9</v>
      </c>
      <c r="D12" s="191" t="str">
        <f aca="false">Vorrunde!$D$57</f>
        <v>2</v>
      </c>
      <c r="E12" s="191"/>
      <c r="F12" s="191"/>
      <c r="G12" s="192" t="s">
        <v>42</v>
      </c>
      <c r="H12" s="193" t="str">
        <f aca="false">Vorrunde!$D$63</f>
        <v>10</v>
      </c>
      <c r="I12" s="193"/>
      <c r="J12" s="193"/>
      <c r="K12" s="193"/>
      <c r="L12" s="194"/>
      <c r="M12" s="195" t="s">
        <v>42</v>
      </c>
      <c r="N12" s="196"/>
      <c r="O12" s="194"/>
      <c r="P12" s="195" t="s">
        <v>42</v>
      </c>
      <c r="Q12" s="196"/>
      <c r="R12" s="194"/>
      <c r="S12" s="195" t="s">
        <v>42</v>
      </c>
      <c r="T12" s="196"/>
      <c r="U12" s="194"/>
      <c r="V12" s="195" t="s">
        <v>42</v>
      </c>
      <c r="W12" s="196"/>
      <c r="X12" s="194"/>
      <c r="Y12" s="195" t="s">
        <v>42</v>
      </c>
      <c r="Z12" s="196"/>
      <c r="AA12" s="197" t="n">
        <f aca="false">IF(L12&gt;N12,1,0)+IF(O12&gt;Q12,1,0)+IF(R12&gt;T12,1,0)+IF(U12&gt;W12,1,0)+IF(X12&gt;Z12,1,0)</f>
        <v>0</v>
      </c>
      <c r="AB12" s="198" t="s">
        <v>42</v>
      </c>
      <c r="AC12" s="199" t="n">
        <f aca="false">IF(L12&lt;N12,1,0)+IF(O12&lt;Q12,1,0)+IF(R12&lt;T12,1,0)+IF(U12&lt;W12,1,0)+IF(X12&lt;Z12,1,0)</f>
        <v>0</v>
      </c>
      <c r="AD12" s="197" t="n">
        <f aca="false">IF(AA12=0,0,IF(AA12&gt;AC12,2,IF(AA12=AC12,1,0)))</f>
        <v>0</v>
      </c>
      <c r="AE12" s="198" t="s">
        <v>42</v>
      </c>
      <c r="AF12" s="199" t="n">
        <f aca="false">IF(AC12=0,0,IF(AC12&gt;AA12,2,IF(AC12=AA12,1,0)))</f>
        <v>0</v>
      </c>
      <c r="AG12" s="197" t="n">
        <f aca="false">SUM(L12+O12+R12+U12+X12)</f>
        <v>0</v>
      </c>
      <c r="AH12" s="198" t="s">
        <v>42</v>
      </c>
      <c r="AI12" s="199" t="n">
        <f aca="false">SUM(N12+Q12+T12+W12+Z12)</f>
        <v>0</v>
      </c>
      <c r="AJ12" s="13"/>
    </row>
    <row r="13" customFormat="false" ht="13.5" hidden="false" customHeight="false" outlineLevel="0" collapsed="false">
      <c r="A13" s="200"/>
      <c r="B13" s="200"/>
      <c r="C13" s="200"/>
      <c r="D13" s="201"/>
      <c r="E13" s="201"/>
      <c r="F13" s="201"/>
      <c r="G13" s="202"/>
      <c r="H13" s="201"/>
      <c r="I13" s="201"/>
      <c r="J13" s="201"/>
      <c r="K13" s="201"/>
      <c r="L13" s="203"/>
      <c r="M13" s="204"/>
      <c r="N13" s="203"/>
      <c r="O13" s="203"/>
      <c r="P13" s="204"/>
      <c r="Q13" s="203"/>
      <c r="R13" s="203"/>
      <c r="S13" s="204"/>
      <c r="T13" s="203"/>
      <c r="U13" s="203"/>
      <c r="V13" s="204"/>
      <c r="W13" s="203"/>
      <c r="X13" s="203"/>
      <c r="Y13" s="204"/>
      <c r="Z13" s="203"/>
      <c r="AA13" s="202"/>
      <c r="AB13" s="202"/>
      <c r="AC13" s="202"/>
      <c r="AD13" s="202"/>
      <c r="AE13" s="202"/>
      <c r="AF13" s="202"/>
      <c r="AG13" s="202"/>
      <c r="AH13" s="202"/>
      <c r="AI13" s="202"/>
      <c r="AJ13" s="13"/>
    </row>
    <row r="14" customFormat="false" ht="18" hidden="false" customHeight="false" outlineLevel="0" collapsed="false">
      <c r="A14" s="205" t="s">
        <v>52</v>
      </c>
      <c r="B14" s="113"/>
      <c r="C14" s="113"/>
      <c r="D14" s="206"/>
      <c r="E14" s="206"/>
      <c r="F14" s="206"/>
      <c r="G14" s="119"/>
      <c r="H14" s="206"/>
      <c r="I14" s="206"/>
      <c r="J14" s="206"/>
      <c r="K14" s="206"/>
      <c r="L14" s="207"/>
      <c r="M14" s="115"/>
      <c r="N14" s="207"/>
      <c r="O14" s="207"/>
      <c r="P14" s="115"/>
      <c r="Q14" s="207"/>
      <c r="R14" s="207"/>
      <c r="S14" s="115"/>
      <c r="T14" s="207"/>
      <c r="U14" s="207"/>
      <c r="V14" s="115"/>
      <c r="W14" s="207"/>
      <c r="X14" s="207"/>
      <c r="Y14" s="115"/>
      <c r="Z14" s="207"/>
      <c r="AA14" s="119"/>
      <c r="AB14" s="119"/>
      <c r="AC14" s="119"/>
      <c r="AD14" s="119"/>
      <c r="AE14" s="119"/>
      <c r="AF14" s="119"/>
      <c r="AG14" s="119"/>
      <c r="AH14" s="119"/>
      <c r="AI14" s="119"/>
      <c r="AJ14" s="13"/>
    </row>
    <row r="15" customFormat="false" ht="13.5" hidden="false" customHeight="false" outlineLevel="0" collapsed="false">
      <c r="A15" s="208"/>
      <c r="B15" s="208"/>
      <c r="C15" s="208"/>
      <c r="D15" s="209"/>
      <c r="E15" s="209"/>
      <c r="F15" s="209"/>
      <c r="G15" s="210"/>
      <c r="H15" s="209"/>
      <c r="I15" s="209"/>
      <c r="J15" s="209"/>
      <c r="K15" s="209"/>
      <c r="L15" s="211"/>
      <c r="M15" s="212"/>
      <c r="N15" s="211"/>
      <c r="O15" s="211"/>
      <c r="P15" s="212"/>
      <c r="Q15" s="211"/>
      <c r="R15" s="211"/>
      <c r="S15" s="212"/>
      <c r="T15" s="211"/>
      <c r="U15" s="211"/>
      <c r="V15" s="212"/>
      <c r="W15" s="211"/>
      <c r="X15" s="211"/>
      <c r="Y15" s="212"/>
      <c r="Z15" s="211"/>
      <c r="AA15" s="210"/>
      <c r="AB15" s="210"/>
      <c r="AC15" s="210"/>
      <c r="AD15" s="210"/>
      <c r="AE15" s="210"/>
      <c r="AF15" s="210"/>
      <c r="AG15" s="210"/>
      <c r="AH15" s="210"/>
      <c r="AI15" s="210"/>
      <c r="AJ15" s="13"/>
    </row>
    <row r="16" customFormat="false" ht="17.25" hidden="false" customHeight="false" outlineLevel="0" collapsed="false">
      <c r="A16" s="213" t="s">
        <v>30</v>
      </c>
      <c r="B16" s="213" t="s">
        <v>31</v>
      </c>
      <c r="C16" s="213" t="s">
        <v>32</v>
      </c>
      <c r="D16" s="214" t="s">
        <v>33</v>
      </c>
      <c r="E16" s="214"/>
      <c r="F16" s="214"/>
      <c r="G16" s="214"/>
      <c r="H16" s="214"/>
      <c r="I16" s="215"/>
      <c r="J16" s="215"/>
      <c r="K16" s="215"/>
      <c r="L16" s="216" t="s">
        <v>34</v>
      </c>
      <c r="M16" s="216"/>
      <c r="N16" s="216"/>
      <c r="O16" s="216" t="s">
        <v>35</v>
      </c>
      <c r="P16" s="216"/>
      <c r="Q16" s="216"/>
      <c r="R16" s="216" t="s">
        <v>36</v>
      </c>
      <c r="S16" s="216"/>
      <c r="T16" s="216"/>
      <c r="U16" s="216" t="s">
        <v>37</v>
      </c>
      <c r="V16" s="216"/>
      <c r="W16" s="216"/>
      <c r="X16" s="216" t="s">
        <v>38</v>
      </c>
      <c r="Y16" s="216"/>
      <c r="Z16" s="216"/>
      <c r="AA16" s="216" t="s">
        <v>39</v>
      </c>
      <c r="AB16" s="216"/>
      <c r="AC16" s="216"/>
      <c r="AD16" s="216" t="s">
        <v>40</v>
      </c>
      <c r="AE16" s="216"/>
      <c r="AF16" s="216"/>
      <c r="AG16" s="217" t="s">
        <v>41</v>
      </c>
      <c r="AH16" s="217"/>
      <c r="AI16" s="217"/>
      <c r="AJ16" s="13"/>
    </row>
    <row r="17" customFormat="false" ht="13.5" hidden="false" customHeight="false" outlineLevel="0" collapsed="false">
      <c r="A17" s="218" t="n">
        <v>23</v>
      </c>
      <c r="B17" s="218" t="n">
        <v>1</v>
      </c>
      <c r="C17" s="218" t="str">
        <f aca="false">Vorrunde!$D$56</f>
        <v>5</v>
      </c>
      <c r="D17" s="219" t="n">
        <f aca="false">Vorrunde!$D$60</f>
        <v>1</v>
      </c>
      <c r="E17" s="219"/>
      <c r="F17" s="219"/>
      <c r="G17" s="220" t="s">
        <v>42</v>
      </c>
      <c r="H17" s="221" t="str">
        <f aca="false">Vorrunde!$D$67</f>
        <v>7</v>
      </c>
      <c r="I17" s="221"/>
      <c r="J17" s="221"/>
      <c r="K17" s="221"/>
      <c r="L17" s="222"/>
      <c r="M17" s="223" t="s">
        <v>42</v>
      </c>
      <c r="N17" s="224"/>
      <c r="O17" s="222"/>
      <c r="P17" s="223" t="s">
        <v>42</v>
      </c>
      <c r="Q17" s="224"/>
      <c r="R17" s="222"/>
      <c r="S17" s="223" t="s">
        <v>42</v>
      </c>
      <c r="T17" s="224"/>
      <c r="U17" s="222"/>
      <c r="V17" s="223" t="s">
        <v>42</v>
      </c>
      <c r="W17" s="224"/>
      <c r="X17" s="222"/>
      <c r="Y17" s="223" t="s">
        <v>42</v>
      </c>
      <c r="Z17" s="224"/>
      <c r="AA17" s="225" t="n">
        <f aca="false">IF(L17&gt;N17,1,0)+IF(O17&gt;Q17,1,0)+IF(R17&gt;T17,1,0)+IF(U17&gt;W17,1,0)+IF(X17&gt;Z17,1,0)</f>
        <v>0</v>
      </c>
      <c r="AB17" s="226" t="s">
        <v>42</v>
      </c>
      <c r="AC17" s="227" t="n">
        <f aca="false">IF(L17&lt;N17,1,0)+IF(O17&lt;Q17,1,0)+IF(R17&lt;T17,1,0)+IF(U17&lt;W17,1,0)+IF(X17&lt;Z17,1,0)</f>
        <v>0</v>
      </c>
      <c r="AD17" s="225" t="n">
        <f aca="false">IF(AA17=0,0,IF(AA17&gt;AC17,2,IF(AA17=AC17,1,0)))</f>
        <v>0</v>
      </c>
      <c r="AE17" s="226" t="s">
        <v>42</v>
      </c>
      <c r="AF17" s="227" t="n">
        <f aca="false">IF(AC17=0,0,IF(AC17&gt;AA17,2,IF(AC17=AA17,1,0)))</f>
        <v>0</v>
      </c>
      <c r="AG17" s="225" t="n">
        <f aca="false">SUM(L17+O17+R17+U17+X17)</f>
        <v>0</v>
      </c>
      <c r="AH17" s="226" t="s">
        <v>42</v>
      </c>
      <c r="AI17" s="227" t="n">
        <f aca="false">SUM(N17+Q17+T17+W17+Z17)</f>
        <v>0</v>
      </c>
      <c r="AJ17" s="13"/>
    </row>
    <row r="18" customFormat="false" ht="13.5" hidden="false" customHeight="false" outlineLevel="0" collapsed="false">
      <c r="A18" s="200"/>
      <c r="B18" s="200"/>
      <c r="C18" s="200"/>
      <c r="D18" s="201"/>
      <c r="E18" s="201"/>
      <c r="F18" s="201"/>
      <c r="G18" s="202"/>
      <c r="H18" s="201"/>
      <c r="I18" s="201"/>
      <c r="J18" s="201"/>
      <c r="K18" s="201"/>
      <c r="L18" s="203"/>
      <c r="M18" s="204"/>
      <c r="N18" s="203"/>
      <c r="O18" s="203"/>
      <c r="P18" s="204"/>
      <c r="Q18" s="203"/>
      <c r="R18" s="203"/>
      <c r="S18" s="204"/>
      <c r="T18" s="203"/>
      <c r="U18" s="203"/>
      <c r="V18" s="204"/>
      <c r="W18" s="203"/>
      <c r="X18" s="203"/>
      <c r="Y18" s="204"/>
      <c r="Z18" s="203"/>
      <c r="AA18" s="202"/>
      <c r="AB18" s="202"/>
      <c r="AC18" s="202"/>
      <c r="AD18" s="202"/>
      <c r="AE18" s="202"/>
      <c r="AF18" s="202"/>
      <c r="AG18" s="202"/>
      <c r="AH18" s="202"/>
      <c r="AI18" s="202"/>
      <c r="AJ18" s="13"/>
    </row>
    <row r="19" customFormat="false" ht="18" hidden="false" customHeight="false" outlineLevel="0" collapsed="false">
      <c r="A19" s="205" t="s">
        <v>53</v>
      </c>
      <c r="B19" s="113"/>
      <c r="C19" s="113"/>
      <c r="D19" s="206"/>
      <c r="E19" s="206"/>
      <c r="F19" s="206"/>
      <c r="G19" s="119"/>
      <c r="H19" s="206"/>
      <c r="I19" s="206"/>
      <c r="J19" s="206"/>
      <c r="K19" s="206"/>
      <c r="L19" s="207"/>
      <c r="M19" s="115"/>
      <c r="N19" s="207"/>
      <c r="O19" s="207"/>
      <c r="P19" s="115"/>
      <c r="Q19" s="207"/>
      <c r="R19" s="207"/>
      <c r="S19" s="115"/>
      <c r="T19" s="207"/>
      <c r="U19" s="207"/>
      <c r="V19" s="115"/>
      <c r="W19" s="207"/>
      <c r="X19" s="207"/>
      <c r="Y19" s="115"/>
      <c r="Z19" s="207"/>
      <c r="AA19" s="119"/>
      <c r="AB19" s="119"/>
      <c r="AC19" s="119"/>
      <c r="AD19" s="119"/>
      <c r="AE19" s="119"/>
      <c r="AF19" s="119"/>
      <c r="AG19" s="119"/>
      <c r="AH19" s="119"/>
      <c r="AI19" s="119"/>
      <c r="AJ19" s="13"/>
    </row>
    <row r="20" customFormat="false" ht="13.5" hidden="false" customHeight="false" outlineLevel="0" collapsed="false">
      <c r="A20" s="208"/>
      <c r="B20" s="208"/>
      <c r="C20" s="208"/>
      <c r="D20" s="209"/>
      <c r="E20" s="209"/>
      <c r="F20" s="209"/>
      <c r="G20" s="210"/>
      <c r="H20" s="209"/>
      <c r="I20" s="209"/>
      <c r="J20" s="209"/>
      <c r="K20" s="209"/>
      <c r="L20" s="211"/>
      <c r="M20" s="212"/>
      <c r="N20" s="211"/>
      <c r="O20" s="211"/>
      <c r="P20" s="212"/>
      <c r="Q20" s="211"/>
      <c r="R20" s="211"/>
      <c r="S20" s="212"/>
      <c r="T20" s="211"/>
      <c r="U20" s="211"/>
      <c r="V20" s="212"/>
      <c r="W20" s="211"/>
      <c r="X20" s="211"/>
      <c r="Y20" s="212"/>
      <c r="Z20" s="211"/>
      <c r="AA20" s="210"/>
      <c r="AB20" s="210"/>
      <c r="AC20" s="210"/>
      <c r="AD20" s="210"/>
      <c r="AE20" s="210"/>
      <c r="AF20" s="210"/>
      <c r="AG20" s="210"/>
      <c r="AH20" s="210"/>
      <c r="AI20" s="210"/>
      <c r="AJ20" s="13"/>
    </row>
    <row r="21" customFormat="false" ht="17.25" hidden="false" customHeight="false" outlineLevel="0" collapsed="false">
      <c r="A21" s="213" t="s">
        <v>30</v>
      </c>
      <c r="B21" s="213" t="s">
        <v>31</v>
      </c>
      <c r="C21" s="213" t="s">
        <v>32</v>
      </c>
      <c r="D21" s="214" t="s">
        <v>33</v>
      </c>
      <c r="E21" s="214"/>
      <c r="F21" s="214"/>
      <c r="G21" s="214"/>
      <c r="H21" s="214"/>
      <c r="I21" s="215"/>
      <c r="J21" s="215"/>
      <c r="K21" s="215"/>
      <c r="L21" s="216" t="s">
        <v>34</v>
      </c>
      <c r="M21" s="216"/>
      <c r="N21" s="216"/>
      <c r="O21" s="216" t="s">
        <v>35</v>
      </c>
      <c r="P21" s="216"/>
      <c r="Q21" s="216"/>
      <c r="R21" s="216" t="s">
        <v>36</v>
      </c>
      <c r="S21" s="216"/>
      <c r="T21" s="216"/>
      <c r="U21" s="216" t="s">
        <v>37</v>
      </c>
      <c r="V21" s="216"/>
      <c r="W21" s="216"/>
      <c r="X21" s="216" t="s">
        <v>38</v>
      </c>
      <c r="Y21" s="216"/>
      <c r="Z21" s="216"/>
      <c r="AA21" s="216" t="s">
        <v>39</v>
      </c>
      <c r="AB21" s="216"/>
      <c r="AC21" s="216"/>
      <c r="AD21" s="216" t="s">
        <v>40</v>
      </c>
      <c r="AE21" s="216"/>
      <c r="AF21" s="216"/>
      <c r="AG21" s="217" t="s">
        <v>41</v>
      </c>
      <c r="AH21" s="217"/>
      <c r="AI21" s="217"/>
      <c r="AJ21" s="13"/>
    </row>
    <row r="22" customFormat="false" ht="13.5" hidden="false" customHeight="false" outlineLevel="0" collapsed="false">
      <c r="A22" s="90" t="n">
        <v>24</v>
      </c>
      <c r="B22" s="90" t="n">
        <v>2</v>
      </c>
      <c r="C22" s="90" t="str">
        <f aca="false">Vorrunde!$D$63</f>
        <v>10</v>
      </c>
      <c r="D22" s="228" t="str">
        <f aca="false">Vorrunde!$D$59</f>
        <v>4</v>
      </c>
      <c r="E22" s="228"/>
      <c r="F22" s="228"/>
      <c r="G22" s="229" t="s">
        <v>42</v>
      </c>
      <c r="H22" s="230" t="str">
        <f aca="false">Vorrunde!$D$66</f>
        <v>8</v>
      </c>
      <c r="I22" s="230"/>
      <c r="J22" s="230"/>
      <c r="K22" s="230"/>
      <c r="L22" s="231"/>
      <c r="M22" s="232" t="s">
        <v>42</v>
      </c>
      <c r="N22" s="233"/>
      <c r="O22" s="231"/>
      <c r="P22" s="232" t="s">
        <v>42</v>
      </c>
      <c r="Q22" s="233"/>
      <c r="R22" s="231"/>
      <c r="S22" s="232" t="s">
        <v>42</v>
      </c>
      <c r="T22" s="233"/>
      <c r="U22" s="231"/>
      <c r="V22" s="232" t="s">
        <v>42</v>
      </c>
      <c r="W22" s="233"/>
      <c r="X22" s="231"/>
      <c r="Y22" s="232" t="s">
        <v>42</v>
      </c>
      <c r="Z22" s="233"/>
      <c r="AA22" s="234" t="n">
        <f aca="false">IF(L22&gt;N22,1,0)+IF(O22&gt;Q22,1,0)+IF(R22&gt;T22,1,0)+IF(U22&gt;W22,1,0)+IF(X22&gt;Z22,1,0)</f>
        <v>0</v>
      </c>
      <c r="AB22" s="235" t="s">
        <v>42</v>
      </c>
      <c r="AC22" s="236" t="n">
        <f aca="false">IF(L22&lt;N22,1,0)+IF(O22&lt;Q22,1,0)+IF(R22&lt;T22,1,0)+IF(U22&lt;W22,1,0)+IF(X22&lt;Z22,1,0)</f>
        <v>0</v>
      </c>
      <c r="AD22" s="234" t="n">
        <f aca="false">IF(AA22=0,0,IF(AA22&gt;AC22,2,IF(AA22=AC22,1,0)))</f>
        <v>0</v>
      </c>
      <c r="AE22" s="235" t="s">
        <v>42</v>
      </c>
      <c r="AF22" s="236" t="n">
        <f aca="false">IF(AC22=0,0,IF(AC22&gt;AA22,2,IF(AC22=AA22,1,0)))</f>
        <v>0</v>
      </c>
      <c r="AG22" s="234" t="n">
        <f aca="false">SUM(L22+O22+R22+U22+X22)</f>
        <v>0</v>
      </c>
      <c r="AH22" s="235" t="s">
        <v>42</v>
      </c>
      <c r="AI22" s="236" t="n">
        <f aca="false">SUM(N22+Q22+T22+W22+Z22)</f>
        <v>0</v>
      </c>
      <c r="AJ22" s="13"/>
    </row>
    <row r="23" customFormat="false" ht="13.5" hidden="false" customHeight="false" outlineLevel="0" collapsed="false">
      <c r="A23" s="200"/>
      <c r="B23" s="200"/>
      <c r="C23" s="200"/>
      <c r="D23" s="201"/>
      <c r="E23" s="201"/>
      <c r="F23" s="201"/>
      <c r="G23" s="202"/>
      <c r="H23" s="201"/>
      <c r="I23" s="201"/>
      <c r="J23" s="201"/>
      <c r="K23" s="201"/>
      <c r="L23" s="203"/>
      <c r="M23" s="204"/>
      <c r="N23" s="203"/>
      <c r="O23" s="203"/>
      <c r="P23" s="204"/>
      <c r="Q23" s="203"/>
      <c r="R23" s="203"/>
      <c r="S23" s="204"/>
      <c r="T23" s="203"/>
      <c r="U23" s="203"/>
      <c r="V23" s="204"/>
      <c r="W23" s="203"/>
      <c r="X23" s="203"/>
      <c r="Y23" s="204"/>
      <c r="Z23" s="203"/>
      <c r="AA23" s="202"/>
      <c r="AB23" s="202"/>
      <c r="AC23" s="202"/>
      <c r="AD23" s="202"/>
      <c r="AE23" s="202"/>
      <c r="AF23" s="202"/>
      <c r="AG23" s="202"/>
      <c r="AH23" s="202"/>
      <c r="AI23" s="202"/>
      <c r="AJ23" s="13"/>
    </row>
    <row r="24" customFormat="false" ht="18" hidden="false" customHeight="false" outlineLevel="0" collapsed="false">
      <c r="A24" s="205" t="s">
        <v>54</v>
      </c>
      <c r="B24" s="113"/>
      <c r="C24" s="113"/>
      <c r="D24" s="206"/>
      <c r="E24" s="206"/>
      <c r="F24" s="206"/>
      <c r="G24" s="119"/>
      <c r="H24" s="206"/>
      <c r="I24" s="206"/>
      <c r="J24" s="206"/>
      <c r="K24" s="206"/>
      <c r="L24" s="207"/>
      <c r="M24" s="115"/>
      <c r="N24" s="207"/>
      <c r="O24" s="207"/>
      <c r="P24" s="115"/>
      <c r="Q24" s="207"/>
      <c r="R24" s="207"/>
      <c r="S24" s="115"/>
      <c r="T24" s="207"/>
      <c r="U24" s="207"/>
      <c r="V24" s="115"/>
      <c r="W24" s="207"/>
      <c r="X24" s="207"/>
      <c r="Y24" s="115"/>
      <c r="Z24" s="207"/>
      <c r="AA24" s="119"/>
      <c r="AB24" s="119"/>
      <c r="AC24" s="119"/>
      <c r="AD24" s="119"/>
      <c r="AE24" s="119"/>
      <c r="AF24" s="119"/>
      <c r="AG24" s="119"/>
      <c r="AH24" s="119"/>
      <c r="AI24" s="119"/>
      <c r="AJ24" s="13"/>
    </row>
    <row r="25" customFormat="false" ht="13.5" hidden="false" customHeight="false" outlineLevel="0" collapsed="false">
      <c r="A25" s="208"/>
      <c r="B25" s="208"/>
      <c r="C25" s="208"/>
      <c r="D25" s="209"/>
      <c r="E25" s="209"/>
      <c r="F25" s="209"/>
      <c r="G25" s="210"/>
      <c r="H25" s="209"/>
      <c r="I25" s="209"/>
      <c r="J25" s="209"/>
      <c r="K25" s="209"/>
      <c r="L25" s="211"/>
      <c r="M25" s="212"/>
      <c r="N25" s="211"/>
      <c r="O25" s="211"/>
      <c r="P25" s="212"/>
      <c r="Q25" s="211"/>
      <c r="R25" s="211"/>
      <c r="S25" s="212"/>
      <c r="T25" s="211"/>
      <c r="U25" s="211"/>
      <c r="V25" s="212"/>
      <c r="W25" s="211"/>
      <c r="X25" s="211"/>
      <c r="Y25" s="212"/>
      <c r="Z25" s="211"/>
      <c r="AA25" s="210"/>
      <c r="AB25" s="210"/>
      <c r="AC25" s="210"/>
      <c r="AD25" s="210"/>
      <c r="AE25" s="210"/>
      <c r="AF25" s="210"/>
      <c r="AG25" s="210"/>
      <c r="AH25" s="210"/>
      <c r="AI25" s="210"/>
      <c r="AJ25" s="13"/>
    </row>
    <row r="26" customFormat="false" ht="17.25" hidden="false" customHeight="false" outlineLevel="0" collapsed="false">
      <c r="A26" s="213" t="s">
        <v>30</v>
      </c>
      <c r="B26" s="213" t="s">
        <v>31</v>
      </c>
      <c r="C26" s="213" t="s">
        <v>32</v>
      </c>
      <c r="D26" s="214" t="s">
        <v>33</v>
      </c>
      <c r="E26" s="214"/>
      <c r="F26" s="214"/>
      <c r="G26" s="214"/>
      <c r="H26" s="214"/>
      <c r="I26" s="215"/>
      <c r="J26" s="215"/>
      <c r="K26" s="215"/>
      <c r="L26" s="216" t="s">
        <v>34</v>
      </c>
      <c r="M26" s="216"/>
      <c r="N26" s="216"/>
      <c r="O26" s="216" t="s">
        <v>35</v>
      </c>
      <c r="P26" s="216"/>
      <c r="Q26" s="216"/>
      <c r="R26" s="216" t="s">
        <v>36</v>
      </c>
      <c r="S26" s="216"/>
      <c r="T26" s="216"/>
      <c r="U26" s="216" t="s">
        <v>37</v>
      </c>
      <c r="V26" s="216"/>
      <c r="W26" s="216"/>
      <c r="X26" s="216" t="s">
        <v>38</v>
      </c>
      <c r="Y26" s="216"/>
      <c r="Z26" s="216"/>
      <c r="AA26" s="216" t="s">
        <v>39</v>
      </c>
      <c r="AB26" s="216"/>
      <c r="AC26" s="216"/>
      <c r="AD26" s="216" t="s">
        <v>40</v>
      </c>
      <c r="AE26" s="216"/>
      <c r="AF26" s="216"/>
      <c r="AG26" s="217" t="s">
        <v>41</v>
      </c>
      <c r="AH26" s="217"/>
      <c r="AI26" s="217"/>
      <c r="AJ26" s="13"/>
    </row>
    <row r="27" customFormat="false" ht="13.5" hidden="false" customHeight="false" outlineLevel="0" collapsed="false">
      <c r="A27" s="90" t="n">
        <v>25</v>
      </c>
      <c r="B27" s="90" t="n">
        <v>3</v>
      </c>
      <c r="C27" s="90" t="str">
        <f aca="false">Vorrunde!$D$57</f>
        <v>2</v>
      </c>
      <c r="D27" s="228" t="str">
        <f aca="false">Vorrunde!$D$58</f>
        <v>3</v>
      </c>
      <c r="E27" s="228"/>
      <c r="F27" s="228"/>
      <c r="G27" s="229" t="s">
        <v>42</v>
      </c>
      <c r="H27" s="230" t="str">
        <f aca="false">Vorrunde!$D$65</f>
        <v>9</v>
      </c>
      <c r="I27" s="230"/>
      <c r="J27" s="230"/>
      <c r="K27" s="230"/>
      <c r="L27" s="231"/>
      <c r="M27" s="232" t="s">
        <v>42</v>
      </c>
      <c r="N27" s="233"/>
      <c r="O27" s="231"/>
      <c r="P27" s="232" t="s">
        <v>42</v>
      </c>
      <c r="Q27" s="233"/>
      <c r="R27" s="231"/>
      <c r="S27" s="232" t="s">
        <v>42</v>
      </c>
      <c r="T27" s="233"/>
      <c r="U27" s="231"/>
      <c r="V27" s="232" t="s">
        <v>42</v>
      </c>
      <c r="W27" s="233"/>
      <c r="X27" s="231"/>
      <c r="Y27" s="232" t="s">
        <v>42</v>
      </c>
      <c r="Z27" s="233"/>
      <c r="AA27" s="234" t="n">
        <f aca="false">IF(L27&gt;N27,1,0)+IF(O27&gt;Q27,1,0)+IF(R27&gt;T27,1,0)+IF(U27&gt;W27,1,0)+IF(X27&gt;Z27,1,0)</f>
        <v>0</v>
      </c>
      <c r="AB27" s="235" t="s">
        <v>42</v>
      </c>
      <c r="AC27" s="236" t="n">
        <f aca="false">IF(L27&lt;N27,1,0)+IF(O27&lt;Q27,1,0)+IF(R27&lt;T27,1,0)+IF(U27&lt;W27,1,0)+IF(X27&lt;Z27,1,0)</f>
        <v>0</v>
      </c>
      <c r="AD27" s="234" t="n">
        <f aca="false">IF(AA27=0,0,IF(AA27&gt;AC27,2,IF(AA27=AC27,1,0)))</f>
        <v>0</v>
      </c>
      <c r="AE27" s="235" t="s">
        <v>42</v>
      </c>
      <c r="AF27" s="236" t="n">
        <f aca="false">IF(AC27=0,0,IF(AC27&gt;AA27,2,IF(AC27=AA27,1,0)))</f>
        <v>0</v>
      </c>
      <c r="AG27" s="234" t="n">
        <f aca="false">SUM(L27+O27+R27+U27+X27)</f>
        <v>0</v>
      </c>
      <c r="AH27" s="235" t="s">
        <v>42</v>
      </c>
      <c r="AI27" s="236" t="n">
        <f aca="false">SUM(N27+Q27+T27+W27+Z27)</f>
        <v>0</v>
      </c>
      <c r="AJ27" s="13"/>
    </row>
    <row r="28" customFormat="false" ht="13.5" hidden="false" customHeight="false" outlineLevel="0" collapsed="false">
      <c r="A28" s="200"/>
      <c r="B28" s="200"/>
      <c r="C28" s="200"/>
      <c r="D28" s="201"/>
      <c r="E28" s="201"/>
      <c r="F28" s="201"/>
      <c r="G28" s="202"/>
      <c r="H28" s="201"/>
      <c r="I28" s="201"/>
      <c r="J28" s="201"/>
      <c r="K28" s="201"/>
      <c r="L28" s="203"/>
      <c r="M28" s="204"/>
      <c r="N28" s="203"/>
      <c r="O28" s="203"/>
      <c r="P28" s="204"/>
      <c r="Q28" s="203"/>
      <c r="R28" s="203"/>
      <c r="S28" s="204"/>
      <c r="T28" s="203"/>
      <c r="U28" s="203"/>
      <c r="V28" s="204"/>
      <c r="W28" s="203"/>
      <c r="X28" s="203"/>
      <c r="Y28" s="204"/>
      <c r="Z28" s="203"/>
      <c r="AA28" s="202"/>
      <c r="AB28" s="202"/>
      <c r="AC28" s="202"/>
      <c r="AD28" s="202"/>
      <c r="AE28" s="202"/>
      <c r="AF28" s="202"/>
      <c r="AG28" s="202"/>
      <c r="AH28" s="202"/>
      <c r="AI28" s="202"/>
      <c r="AJ28" s="13"/>
    </row>
    <row r="29" customFormat="false" ht="18" hidden="false" customHeight="false" outlineLevel="0" collapsed="false">
      <c r="A29" s="205" t="s">
        <v>55</v>
      </c>
      <c r="B29" s="113"/>
      <c r="C29" s="113"/>
      <c r="D29" s="206"/>
      <c r="E29" s="206"/>
      <c r="F29" s="206"/>
      <c r="G29" s="119"/>
      <c r="H29" s="206"/>
      <c r="I29" s="206"/>
      <c r="J29" s="206"/>
      <c r="K29" s="206"/>
      <c r="L29" s="207"/>
      <c r="M29" s="115"/>
      <c r="N29" s="207"/>
      <c r="O29" s="207"/>
      <c r="P29" s="115"/>
      <c r="Q29" s="207"/>
      <c r="R29" s="207"/>
      <c r="S29" s="115"/>
      <c r="T29" s="207"/>
      <c r="U29" s="207"/>
      <c r="V29" s="115"/>
      <c r="W29" s="207"/>
      <c r="X29" s="207"/>
      <c r="Y29" s="115"/>
      <c r="Z29" s="207"/>
      <c r="AA29" s="119"/>
      <c r="AB29" s="119"/>
      <c r="AC29" s="119"/>
      <c r="AD29" s="119"/>
      <c r="AE29" s="119"/>
      <c r="AF29" s="119"/>
      <c r="AG29" s="119"/>
      <c r="AH29" s="119"/>
      <c r="AI29" s="119"/>
      <c r="AJ29" s="13"/>
    </row>
    <row r="30" customFormat="false" ht="13.5" hidden="false" customHeight="false" outlineLevel="0" collapsed="false">
      <c r="A30" s="208"/>
      <c r="B30" s="208"/>
      <c r="C30" s="208"/>
      <c r="D30" s="209"/>
      <c r="E30" s="209"/>
      <c r="F30" s="209"/>
      <c r="G30" s="210"/>
      <c r="H30" s="209"/>
      <c r="I30" s="209"/>
      <c r="J30" s="209"/>
      <c r="K30" s="209"/>
      <c r="L30" s="211"/>
      <c r="M30" s="212"/>
      <c r="N30" s="211"/>
      <c r="O30" s="211"/>
      <c r="P30" s="212"/>
      <c r="Q30" s="211"/>
      <c r="R30" s="211"/>
      <c r="S30" s="212"/>
      <c r="T30" s="211"/>
      <c r="U30" s="211"/>
      <c r="V30" s="212"/>
      <c r="W30" s="211"/>
      <c r="X30" s="211"/>
      <c r="Y30" s="212"/>
      <c r="Z30" s="211"/>
      <c r="AA30" s="210"/>
      <c r="AB30" s="210"/>
      <c r="AC30" s="210"/>
      <c r="AD30" s="210"/>
      <c r="AE30" s="210"/>
      <c r="AF30" s="210"/>
      <c r="AG30" s="210"/>
      <c r="AH30" s="210"/>
      <c r="AI30" s="210"/>
      <c r="AJ30" s="13"/>
    </row>
    <row r="31" customFormat="false" ht="17.25" hidden="false" customHeight="false" outlineLevel="0" collapsed="false">
      <c r="A31" s="213" t="s">
        <v>30</v>
      </c>
      <c r="B31" s="213" t="s">
        <v>31</v>
      </c>
      <c r="C31" s="213" t="s">
        <v>32</v>
      </c>
      <c r="D31" s="214" t="s">
        <v>33</v>
      </c>
      <c r="E31" s="214"/>
      <c r="F31" s="214"/>
      <c r="G31" s="214"/>
      <c r="H31" s="214"/>
      <c r="I31" s="215"/>
      <c r="J31" s="215"/>
      <c r="K31" s="215"/>
      <c r="L31" s="216" t="s">
        <v>34</v>
      </c>
      <c r="M31" s="216"/>
      <c r="N31" s="216"/>
      <c r="O31" s="216" t="s">
        <v>35</v>
      </c>
      <c r="P31" s="216"/>
      <c r="Q31" s="216"/>
      <c r="R31" s="216" t="s">
        <v>36</v>
      </c>
      <c r="S31" s="216"/>
      <c r="T31" s="216"/>
      <c r="U31" s="216" t="s">
        <v>37</v>
      </c>
      <c r="V31" s="216"/>
      <c r="W31" s="216"/>
      <c r="X31" s="216" t="s">
        <v>38</v>
      </c>
      <c r="Y31" s="216"/>
      <c r="Z31" s="216"/>
      <c r="AA31" s="216" t="s">
        <v>39</v>
      </c>
      <c r="AB31" s="216"/>
      <c r="AC31" s="216"/>
      <c r="AD31" s="216" t="s">
        <v>40</v>
      </c>
      <c r="AE31" s="216"/>
      <c r="AF31" s="216"/>
      <c r="AG31" s="217" t="s">
        <v>41</v>
      </c>
      <c r="AH31" s="217"/>
      <c r="AI31" s="217"/>
      <c r="AJ31" s="13"/>
    </row>
    <row r="32" customFormat="false" ht="13.5" hidden="false" customHeight="false" outlineLevel="0" collapsed="false">
      <c r="A32" s="218" t="n">
        <v>26</v>
      </c>
      <c r="B32" s="218" t="n">
        <v>1</v>
      </c>
      <c r="C32" s="218" t="str">
        <f aca="false">Vorrunde!$D$67</f>
        <v>7</v>
      </c>
      <c r="D32" s="219" t="str">
        <f aca="false">IF(AD11&lt;AF11,D11,H11)</f>
        <v>6</v>
      </c>
      <c r="E32" s="219"/>
      <c r="F32" s="219"/>
      <c r="G32" s="220" t="s">
        <v>42</v>
      </c>
      <c r="H32" s="221" t="str">
        <f aca="false">IF(AD12&lt;AF12,D12,H12)</f>
        <v>10</v>
      </c>
      <c r="I32" s="221"/>
      <c r="J32" s="221"/>
      <c r="K32" s="221"/>
      <c r="L32" s="222"/>
      <c r="M32" s="223" t="s">
        <v>42</v>
      </c>
      <c r="N32" s="224"/>
      <c r="O32" s="222"/>
      <c r="P32" s="223" t="s">
        <v>42</v>
      </c>
      <c r="Q32" s="224"/>
      <c r="R32" s="222"/>
      <c r="S32" s="223" t="s">
        <v>42</v>
      </c>
      <c r="T32" s="224"/>
      <c r="U32" s="222"/>
      <c r="V32" s="223" t="s">
        <v>42</v>
      </c>
      <c r="W32" s="224"/>
      <c r="X32" s="222"/>
      <c r="Y32" s="223" t="s">
        <v>42</v>
      </c>
      <c r="Z32" s="224"/>
      <c r="AA32" s="225" t="n">
        <f aca="false">IF(L32&gt;N32,1,0)+IF(O32&gt;Q32,1,0)+IF(R32&gt;T32,1,0)+IF(U32&gt;W32,1,0)+IF(X32&gt;Z32,1,0)</f>
        <v>0</v>
      </c>
      <c r="AB32" s="226" t="s">
        <v>42</v>
      </c>
      <c r="AC32" s="227" t="n">
        <f aca="false">IF(L32&lt;N32,1,0)+IF(O32&lt;Q32,1,0)+IF(R32&lt;T32,1,0)+IF(U32&lt;W32,1,0)+IF(X32&lt;Z32,1,0)</f>
        <v>0</v>
      </c>
      <c r="AD32" s="225" t="n">
        <f aca="false">IF(AA32=0,0,IF(AA32&gt;AC32,2,IF(AA32=AC32,1,0)))</f>
        <v>0</v>
      </c>
      <c r="AE32" s="226" t="s">
        <v>42</v>
      </c>
      <c r="AF32" s="227" t="n">
        <f aca="false">IF(AC32=0,0,IF(AC32&gt;AA32,2,IF(AC32=AA32,1,0)))</f>
        <v>0</v>
      </c>
      <c r="AG32" s="225" t="n">
        <f aca="false">SUM(L32+O32+R32+U32+X32)</f>
        <v>0</v>
      </c>
      <c r="AH32" s="226" t="s">
        <v>42</v>
      </c>
      <c r="AI32" s="227" t="n">
        <f aca="false">SUM(N32+Q32+T32+W32+Z32)</f>
        <v>0</v>
      </c>
      <c r="AJ32" s="13"/>
    </row>
    <row r="33" customFormat="false" ht="13.5" hidden="false" customHeight="false" outlineLevel="0" collapsed="false">
      <c r="A33" s="200"/>
      <c r="B33" s="200"/>
      <c r="C33" s="200"/>
      <c r="D33" s="201"/>
      <c r="E33" s="201"/>
      <c r="F33" s="201"/>
      <c r="G33" s="202"/>
      <c r="H33" s="201"/>
      <c r="I33" s="201"/>
      <c r="J33" s="201"/>
      <c r="K33" s="201"/>
      <c r="L33" s="203"/>
      <c r="M33" s="204"/>
      <c r="N33" s="203"/>
      <c r="O33" s="203"/>
      <c r="P33" s="204"/>
      <c r="Q33" s="203"/>
      <c r="R33" s="203"/>
      <c r="S33" s="204"/>
      <c r="T33" s="203"/>
      <c r="U33" s="203"/>
      <c r="V33" s="204"/>
      <c r="W33" s="203"/>
      <c r="X33" s="203"/>
      <c r="Y33" s="204"/>
      <c r="Z33" s="203"/>
      <c r="AA33" s="202"/>
      <c r="AB33" s="202"/>
      <c r="AC33" s="202"/>
      <c r="AD33" s="202"/>
      <c r="AE33" s="202"/>
      <c r="AF33" s="202"/>
      <c r="AG33" s="202"/>
      <c r="AH33" s="202"/>
      <c r="AI33" s="202"/>
      <c r="AJ33" s="13"/>
    </row>
    <row r="34" customFormat="false" ht="18" hidden="false" customHeight="false" outlineLevel="0" collapsed="false">
      <c r="A34" s="205" t="s">
        <v>56</v>
      </c>
      <c r="B34" s="113"/>
      <c r="C34" s="113"/>
      <c r="D34" s="206"/>
      <c r="E34" s="206"/>
      <c r="F34" s="206"/>
      <c r="G34" s="119"/>
      <c r="H34" s="206"/>
      <c r="I34" s="206"/>
      <c r="J34" s="206"/>
      <c r="K34" s="206"/>
      <c r="L34" s="207"/>
      <c r="M34" s="115"/>
      <c r="N34" s="207"/>
      <c r="O34" s="207"/>
      <c r="P34" s="115"/>
      <c r="Q34" s="207"/>
      <c r="R34" s="207"/>
      <c r="S34" s="115"/>
      <c r="T34" s="207"/>
      <c r="U34" s="207"/>
      <c r="V34" s="115"/>
      <c r="W34" s="207"/>
      <c r="X34" s="207"/>
      <c r="Y34" s="115"/>
      <c r="Z34" s="207"/>
      <c r="AA34" s="119"/>
      <c r="AB34" s="119"/>
      <c r="AC34" s="119"/>
      <c r="AD34" s="119"/>
      <c r="AE34" s="119"/>
      <c r="AF34" s="119"/>
      <c r="AG34" s="119"/>
      <c r="AH34" s="119"/>
      <c r="AI34" s="119"/>
      <c r="AJ34" s="13"/>
    </row>
    <row r="35" customFormat="false" ht="13.5" hidden="false" customHeight="false" outlineLevel="0" collapsed="false">
      <c r="A35" s="208"/>
      <c r="B35" s="208"/>
      <c r="C35" s="208"/>
      <c r="D35" s="209"/>
      <c r="E35" s="209"/>
      <c r="F35" s="209"/>
      <c r="G35" s="210"/>
      <c r="H35" s="209"/>
      <c r="I35" s="209"/>
      <c r="J35" s="209"/>
      <c r="K35" s="209"/>
      <c r="L35" s="211"/>
      <c r="M35" s="212"/>
      <c r="N35" s="211"/>
      <c r="O35" s="211"/>
      <c r="P35" s="212"/>
      <c r="Q35" s="211"/>
      <c r="R35" s="211"/>
      <c r="S35" s="212"/>
      <c r="T35" s="211"/>
      <c r="U35" s="211"/>
      <c r="V35" s="212"/>
      <c r="W35" s="211"/>
      <c r="X35" s="211"/>
      <c r="Y35" s="212"/>
      <c r="Z35" s="211"/>
      <c r="AA35" s="210"/>
      <c r="AB35" s="210"/>
      <c r="AC35" s="210"/>
      <c r="AD35" s="210"/>
      <c r="AE35" s="210"/>
      <c r="AF35" s="210"/>
      <c r="AG35" s="210"/>
      <c r="AH35" s="210"/>
      <c r="AI35" s="210"/>
      <c r="AJ35" s="13"/>
    </row>
    <row r="36" customFormat="false" ht="17.25" hidden="false" customHeight="false" outlineLevel="0" collapsed="false">
      <c r="A36" s="213" t="s">
        <v>30</v>
      </c>
      <c r="B36" s="213" t="s">
        <v>31</v>
      </c>
      <c r="C36" s="213" t="s">
        <v>32</v>
      </c>
      <c r="D36" s="214" t="s">
        <v>33</v>
      </c>
      <c r="E36" s="214"/>
      <c r="F36" s="214"/>
      <c r="G36" s="214"/>
      <c r="H36" s="214"/>
      <c r="I36" s="215"/>
      <c r="J36" s="215"/>
      <c r="K36" s="215"/>
      <c r="L36" s="216" t="s">
        <v>34</v>
      </c>
      <c r="M36" s="216"/>
      <c r="N36" s="216"/>
      <c r="O36" s="216" t="s">
        <v>35</v>
      </c>
      <c r="P36" s="216"/>
      <c r="Q36" s="216"/>
      <c r="R36" s="216" t="s">
        <v>36</v>
      </c>
      <c r="S36" s="216"/>
      <c r="T36" s="216"/>
      <c r="U36" s="216" t="s">
        <v>37</v>
      </c>
      <c r="V36" s="216"/>
      <c r="W36" s="216"/>
      <c r="X36" s="216" t="s">
        <v>38</v>
      </c>
      <c r="Y36" s="216"/>
      <c r="Z36" s="216"/>
      <c r="AA36" s="216" t="s">
        <v>39</v>
      </c>
      <c r="AB36" s="216"/>
      <c r="AC36" s="216"/>
      <c r="AD36" s="216" t="s">
        <v>40</v>
      </c>
      <c r="AE36" s="216"/>
      <c r="AF36" s="216"/>
      <c r="AG36" s="217" t="s">
        <v>41</v>
      </c>
      <c r="AH36" s="217"/>
      <c r="AI36" s="217"/>
      <c r="AJ36" s="13"/>
    </row>
    <row r="37" customFormat="false" ht="13.5" hidden="false" customHeight="false" outlineLevel="0" collapsed="false">
      <c r="A37" s="237" t="n">
        <v>27</v>
      </c>
      <c r="B37" s="237" t="n">
        <v>3</v>
      </c>
      <c r="C37" s="237" t="n">
        <f aca="false">Vorrunde!$D$60</f>
        <v>1</v>
      </c>
      <c r="D37" s="238" t="str">
        <f aca="false">IF(AD11&gt;AF11,D11,H11)</f>
        <v>6</v>
      </c>
      <c r="E37" s="238"/>
      <c r="F37" s="238"/>
      <c r="G37" s="239" t="s">
        <v>42</v>
      </c>
      <c r="H37" s="240" t="str">
        <f aca="false">IF(AD12&gt;AF12,D12,H12)</f>
        <v>10</v>
      </c>
      <c r="I37" s="240"/>
      <c r="J37" s="240"/>
      <c r="K37" s="240"/>
      <c r="L37" s="241"/>
      <c r="M37" s="242" t="s">
        <v>42</v>
      </c>
      <c r="N37" s="243"/>
      <c r="O37" s="241"/>
      <c r="P37" s="242" t="s">
        <v>42</v>
      </c>
      <c r="Q37" s="243"/>
      <c r="R37" s="241"/>
      <c r="S37" s="242" t="s">
        <v>42</v>
      </c>
      <c r="T37" s="243"/>
      <c r="U37" s="241"/>
      <c r="V37" s="242" t="s">
        <v>42</v>
      </c>
      <c r="W37" s="243"/>
      <c r="X37" s="241"/>
      <c r="Y37" s="242" t="s">
        <v>42</v>
      </c>
      <c r="Z37" s="243"/>
      <c r="AA37" s="244" t="n">
        <f aca="false">IF(L37&gt;N37,1,0)+IF(O37&gt;Q37,1,0)+IF(R37&gt;T37,1,0)+IF(U37&gt;W37,1,0)+IF(X37&gt;Z37,1,0)</f>
        <v>0</v>
      </c>
      <c r="AB37" s="245" t="s">
        <v>42</v>
      </c>
      <c r="AC37" s="246" t="n">
        <f aca="false">IF(L37&lt;N37,1,0)+IF(O37&lt;Q37,1,0)+IF(R37&lt;T37,1,0)+IF(U37&lt;W37,1,0)+IF(X37&lt;Z37,1,0)</f>
        <v>0</v>
      </c>
      <c r="AD37" s="244" t="n">
        <f aca="false">IF(AA37=0,0,IF(AA37&gt;AC37,2,IF(AA37=AC37,1,0)))</f>
        <v>0</v>
      </c>
      <c r="AE37" s="245" t="s">
        <v>42</v>
      </c>
      <c r="AF37" s="246" t="n">
        <f aca="false">IF(AC37=0,0,IF(AC37&gt;AA37,2,IF(AC37=AA37,1,0)))</f>
        <v>0</v>
      </c>
      <c r="AG37" s="244" t="n">
        <f aca="false">SUM(L37+O37+R37+U37+X37)</f>
        <v>0</v>
      </c>
      <c r="AH37" s="245" t="s">
        <v>42</v>
      </c>
      <c r="AI37" s="246" t="n">
        <f aca="false">SUM(N37+Q37+T37+W37+Z37)</f>
        <v>0</v>
      </c>
      <c r="AJ37" s="13"/>
    </row>
    <row r="38" customFormat="false" ht="13.5" hidden="false" customHeight="false" outlineLevel="0" collapsed="false">
      <c r="A38" s="113"/>
      <c r="B38" s="113"/>
      <c r="C38" s="113"/>
      <c r="D38" s="206"/>
      <c r="E38" s="206"/>
      <c r="F38" s="206"/>
      <c r="G38" s="119"/>
      <c r="H38" s="206"/>
      <c r="I38" s="206"/>
      <c r="J38" s="206"/>
      <c r="K38" s="206"/>
      <c r="L38" s="207"/>
      <c r="M38" s="115"/>
      <c r="N38" s="207"/>
      <c r="O38" s="207"/>
      <c r="P38" s="115"/>
      <c r="Q38" s="207"/>
      <c r="R38" s="207"/>
      <c r="S38" s="115"/>
      <c r="T38" s="207"/>
      <c r="U38" s="207"/>
      <c r="V38" s="115"/>
      <c r="W38" s="207"/>
      <c r="X38" s="207"/>
      <c r="Y38" s="115"/>
      <c r="Z38" s="207"/>
      <c r="AA38" s="119"/>
      <c r="AB38" s="119"/>
      <c r="AC38" s="119"/>
      <c r="AD38" s="119"/>
      <c r="AE38" s="119"/>
      <c r="AF38" s="119"/>
      <c r="AG38" s="119"/>
      <c r="AH38" s="119"/>
      <c r="AI38" s="119"/>
      <c r="AJ38" s="13"/>
    </row>
    <row r="39" customFormat="false" ht="12.75" hidden="false" customHeight="false" outlineLevel="0" collapsed="false">
      <c r="A39" s="113"/>
      <c r="B39" s="113"/>
      <c r="C39" s="113"/>
      <c r="D39" s="206"/>
      <c r="E39" s="206"/>
      <c r="F39" s="206"/>
      <c r="G39" s="119"/>
      <c r="H39" s="206"/>
      <c r="I39" s="206"/>
      <c r="J39" s="206"/>
      <c r="K39" s="206"/>
      <c r="L39" s="207"/>
      <c r="M39" s="115"/>
      <c r="N39" s="207"/>
      <c r="O39" s="207"/>
      <c r="P39" s="115"/>
      <c r="Q39" s="207"/>
      <c r="R39" s="207"/>
      <c r="S39" s="115"/>
      <c r="T39" s="207"/>
      <c r="U39" s="207"/>
      <c r="V39" s="115"/>
      <c r="W39" s="207"/>
      <c r="X39" s="207"/>
      <c r="Y39" s="115"/>
      <c r="Z39" s="207"/>
      <c r="AA39" s="119"/>
      <c r="AB39" s="119"/>
      <c r="AC39" s="119"/>
      <c r="AD39" s="119"/>
      <c r="AE39" s="119"/>
      <c r="AF39" s="119"/>
      <c r="AG39" s="119"/>
      <c r="AH39" s="119"/>
      <c r="AI39" s="119"/>
      <c r="AJ39" s="13"/>
    </row>
    <row r="40" customFormat="false" ht="12.75" hidden="false" customHeight="false" outlineLevel="0" collapsed="false">
      <c r="A40" s="113"/>
      <c r="B40" s="113"/>
      <c r="C40" s="113"/>
      <c r="D40" s="206"/>
      <c r="E40" s="206"/>
      <c r="F40" s="206"/>
      <c r="G40" s="119"/>
      <c r="H40" s="206"/>
      <c r="I40" s="206"/>
      <c r="J40" s="206"/>
      <c r="K40" s="206"/>
      <c r="L40" s="207"/>
      <c r="M40" s="115"/>
      <c r="N40" s="207"/>
      <c r="O40" s="207"/>
      <c r="P40" s="115"/>
      <c r="Q40" s="207"/>
      <c r="R40" s="207"/>
      <c r="S40" s="115"/>
      <c r="T40" s="207"/>
      <c r="U40" s="207"/>
      <c r="V40" s="115"/>
      <c r="W40" s="207"/>
      <c r="X40" s="207"/>
      <c r="Y40" s="115"/>
      <c r="Z40" s="207"/>
      <c r="AA40" s="119"/>
      <c r="AB40" s="119"/>
      <c r="AC40" s="119"/>
      <c r="AD40" s="119"/>
      <c r="AE40" s="119"/>
      <c r="AF40" s="119"/>
      <c r="AG40" s="119"/>
      <c r="AH40" s="119"/>
      <c r="AI40" s="119"/>
      <c r="AJ40" s="13"/>
    </row>
    <row r="41" customFormat="false" ht="12.75" hidden="false" customHeight="false" outlineLevel="0" collapsed="false">
      <c r="A41" s="113"/>
      <c r="B41" s="113"/>
      <c r="C41" s="113"/>
      <c r="D41" s="206"/>
      <c r="E41" s="206"/>
      <c r="F41" s="206"/>
      <c r="G41" s="119"/>
      <c r="H41" s="206"/>
      <c r="I41" s="206"/>
      <c r="J41" s="206"/>
      <c r="K41" s="206"/>
      <c r="L41" s="207"/>
      <c r="M41" s="115"/>
      <c r="N41" s="207"/>
      <c r="O41" s="207"/>
      <c r="P41" s="115"/>
      <c r="Q41" s="207"/>
      <c r="R41" s="207"/>
      <c r="S41" s="115"/>
      <c r="T41" s="207"/>
      <c r="U41" s="207"/>
      <c r="V41" s="115"/>
      <c r="W41" s="207"/>
      <c r="X41" s="207"/>
      <c r="Y41" s="115"/>
      <c r="Z41" s="207"/>
      <c r="AA41" s="119"/>
      <c r="AB41" s="119"/>
      <c r="AC41" s="119"/>
      <c r="AD41" s="119"/>
      <c r="AE41" s="119"/>
      <c r="AF41" s="119"/>
      <c r="AG41" s="119"/>
      <c r="AH41" s="119"/>
      <c r="AI41" s="119"/>
      <c r="AJ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4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4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4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4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4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customFormat="false" ht="15.75" hidden="false" customHeight="false" outlineLevel="0" collapsed="false">
      <c r="A47" s="13"/>
      <c r="B47" s="13"/>
      <c r="C47" s="247"/>
      <c r="D47" s="247"/>
      <c r="E47" s="247"/>
      <c r="F47" s="248"/>
      <c r="G47" s="248"/>
      <c r="H47" s="248"/>
      <c r="I47" s="248"/>
      <c r="J47" s="248"/>
      <c r="K47" s="118"/>
      <c r="L47" s="118"/>
      <c r="M47" s="118"/>
      <c r="N47" s="249"/>
      <c r="O47" s="118"/>
      <c r="P47" s="118"/>
      <c r="Q47" s="118"/>
      <c r="R47" s="118"/>
      <c r="S47" s="118"/>
      <c r="T47" s="249"/>
      <c r="U47" s="249"/>
      <c r="V47" s="249"/>
      <c r="W47" s="249"/>
      <c r="X47" s="249"/>
      <c r="Y47" s="249"/>
      <c r="Z47" s="249"/>
      <c r="AA47" s="118"/>
      <c r="AB47" s="118"/>
      <c r="AC47" s="13"/>
      <c r="AD47" s="13"/>
      <c r="AE47" s="13"/>
      <c r="AF47" s="13"/>
      <c r="AG47" s="13"/>
      <c r="AH47" s="13"/>
      <c r="AI47" s="13"/>
      <c r="AJ47" s="13"/>
    </row>
    <row r="48" customFormat="false" ht="15.75" hidden="false" customHeight="false" outlineLevel="0" collapsed="false">
      <c r="A48" s="13"/>
      <c r="B48" s="13"/>
      <c r="C48" s="118"/>
      <c r="D48" s="250"/>
      <c r="E48" s="250"/>
      <c r="F48" s="250"/>
      <c r="G48" s="250"/>
      <c r="H48" s="250"/>
      <c r="I48" s="250"/>
      <c r="J48" s="250"/>
      <c r="K48" s="118"/>
      <c r="L48" s="251"/>
      <c r="M48" s="118"/>
      <c r="N48" s="252"/>
      <c r="O48" s="252"/>
      <c r="P48" s="252"/>
      <c r="Q48" s="252"/>
      <c r="R48" s="253"/>
      <c r="S48" s="116"/>
      <c r="T48" s="254"/>
      <c r="U48" s="254"/>
      <c r="V48" s="254"/>
      <c r="W48" s="254"/>
      <c r="X48" s="254"/>
      <c r="Y48" s="254"/>
      <c r="Z48" s="254"/>
      <c r="AA48" s="115"/>
      <c r="AB48" s="115"/>
      <c r="AC48" s="13"/>
      <c r="AD48" s="13"/>
      <c r="AE48" s="13"/>
      <c r="AF48" s="13"/>
      <c r="AG48" s="13"/>
      <c r="AH48" s="13"/>
      <c r="AI48" s="13"/>
      <c r="AJ48" s="13"/>
    </row>
    <row r="49" customFormat="false" ht="15.75" hidden="false" customHeight="false" outlineLevel="0" collapsed="false">
      <c r="A49" s="13"/>
      <c r="B49" s="13"/>
      <c r="C49" s="118"/>
      <c r="D49" s="250"/>
      <c r="E49" s="250"/>
      <c r="F49" s="250"/>
      <c r="G49" s="250"/>
      <c r="H49" s="250"/>
      <c r="I49" s="250"/>
      <c r="J49" s="250"/>
      <c r="K49" s="118"/>
      <c r="L49" s="251"/>
      <c r="M49" s="118"/>
      <c r="N49" s="252"/>
      <c r="O49" s="252"/>
      <c r="P49" s="252"/>
      <c r="Q49" s="252"/>
      <c r="R49" s="253"/>
      <c r="S49" s="116"/>
      <c r="T49" s="254"/>
      <c r="U49" s="254"/>
      <c r="V49" s="254"/>
      <c r="W49" s="254"/>
      <c r="X49" s="254"/>
      <c r="Y49" s="254"/>
      <c r="Z49" s="254"/>
      <c r="AA49" s="115"/>
      <c r="AB49" s="115"/>
      <c r="AC49" s="13"/>
      <c r="AD49" s="13"/>
      <c r="AE49" s="13"/>
      <c r="AF49" s="13"/>
      <c r="AG49" s="13"/>
      <c r="AH49" s="13"/>
      <c r="AI49" s="13"/>
      <c r="AJ49" s="13"/>
    </row>
    <row r="50" customFormat="false" ht="15.75" hidden="false" customHeight="false" outlineLevel="0" collapsed="false">
      <c r="A50" s="13"/>
      <c r="B50" s="13"/>
      <c r="C50" s="118"/>
      <c r="D50" s="250"/>
      <c r="E50" s="250"/>
      <c r="F50" s="250"/>
      <c r="G50" s="250"/>
      <c r="H50" s="250"/>
      <c r="I50" s="250"/>
      <c r="J50" s="250"/>
      <c r="K50" s="118"/>
      <c r="L50" s="251"/>
      <c r="M50" s="118"/>
      <c r="N50" s="252"/>
      <c r="O50" s="252"/>
      <c r="P50" s="252"/>
      <c r="Q50" s="252"/>
      <c r="R50" s="253"/>
      <c r="S50" s="116"/>
      <c r="T50" s="254"/>
      <c r="U50" s="254"/>
      <c r="V50" s="254"/>
      <c r="W50" s="254"/>
      <c r="X50" s="254"/>
      <c r="Y50" s="254"/>
      <c r="Z50" s="254"/>
      <c r="AA50" s="115"/>
      <c r="AB50" s="115"/>
      <c r="AC50" s="13"/>
      <c r="AD50" s="13"/>
      <c r="AE50" s="13"/>
      <c r="AF50" s="13"/>
      <c r="AG50" s="13"/>
      <c r="AH50" s="13"/>
      <c r="AI50" s="13"/>
      <c r="AJ50" s="13"/>
    </row>
    <row r="51" customFormat="false" ht="15.75" hidden="false" customHeight="false" outlineLevel="0" collapsed="false">
      <c r="A51" s="13"/>
      <c r="B51" s="13"/>
      <c r="C51" s="118"/>
      <c r="D51" s="252"/>
      <c r="E51" s="252"/>
      <c r="F51" s="252"/>
      <c r="G51" s="252"/>
      <c r="H51" s="252"/>
      <c r="I51" s="252"/>
      <c r="J51" s="252"/>
      <c r="K51" s="118"/>
      <c r="L51" s="251"/>
      <c r="M51" s="118"/>
      <c r="N51" s="252"/>
      <c r="O51" s="252"/>
      <c r="P51" s="252"/>
      <c r="Q51" s="252"/>
      <c r="R51" s="253"/>
      <c r="S51" s="116"/>
      <c r="T51" s="254"/>
      <c r="U51" s="254"/>
      <c r="V51" s="254"/>
      <c r="W51" s="254"/>
      <c r="X51" s="254"/>
      <c r="Y51" s="254"/>
      <c r="Z51" s="254"/>
      <c r="AA51" s="115"/>
      <c r="AB51" s="115"/>
      <c r="AC51" s="13"/>
      <c r="AD51" s="13"/>
      <c r="AE51" s="13"/>
      <c r="AF51" s="13"/>
      <c r="AG51" s="13"/>
      <c r="AH51" s="13"/>
      <c r="AI51" s="13"/>
      <c r="AJ51" s="13"/>
    </row>
    <row r="52" customFormat="false" ht="15.75" hidden="false" customHeight="false" outlineLevel="0" collapsed="false">
      <c r="A52" s="13"/>
      <c r="B52" s="13"/>
      <c r="C52" s="247"/>
      <c r="D52" s="247"/>
      <c r="E52" s="247"/>
      <c r="F52" s="248"/>
      <c r="G52" s="248"/>
      <c r="H52" s="248"/>
      <c r="I52" s="248"/>
      <c r="J52" s="24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3"/>
      <c r="AD52" s="13"/>
      <c r="AE52" s="13"/>
      <c r="AF52" s="13"/>
      <c r="AG52" s="13"/>
      <c r="AH52" s="13"/>
      <c r="AI52" s="13"/>
      <c r="AJ52" s="13"/>
    </row>
    <row r="53" customFormat="false" ht="15.75" hidden="false" customHeight="false" outlineLevel="0" collapsed="false">
      <c r="A53" s="13"/>
      <c r="B53" s="13"/>
      <c r="C53" s="129"/>
      <c r="D53" s="255"/>
      <c r="E53" s="255"/>
      <c r="F53" s="255"/>
      <c r="G53" s="255"/>
      <c r="H53" s="255"/>
      <c r="I53" s="255"/>
      <c r="J53" s="255"/>
      <c r="K53" s="129"/>
      <c r="L53" s="256"/>
      <c r="M53" s="129"/>
      <c r="N53" s="128"/>
      <c r="O53" s="128"/>
      <c r="P53" s="128"/>
      <c r="Q53" s="128"/>
      <c r="R53" s="257"/>
      <c r="S53" s="258"/>
      <c r="T53" s="259"/>
      <c r="U53" s="259"/>
      <c r="V53" s="259"/>
      <c r="W53" s="259"/>
      <c r="X53" s="259"/>
      <c r="Y53" s="259"/>
      <c r="Z53" s="259"/>
      <c r="AA53" s="260"/>
      <c r="AB53" s="260"/>
      <c r="AC53" s="13"/>
      <c r="AD53" s="13"/>
      <c r="AE53" s="13"/>
      <c r="AF53" s="13"/>
      <c r="AG53" s="13"/>
      <c r="AH53" s="13"/>
      <c r="AI53" s="13"/>
      <c r="AJ53" s="13"/>
    </row>
    <row r="54" customFormat="false" ht="15.75" hidden="false" customHeight="false" outlineLevel="0" collapsed="false">
      <c r="A54" s="13"/>
      <c r="B54" s="13"/>
      <c r="C54" s="129"/>
      <c r="D54" s="255"/>
      <c r="E54" s="255"/>
      <c r="F54" s="255"/>
      <c r="G54" s="255"/>
      <c r="H54" s="255"/>
      <c r="I54" s="255"/>
      <c r="J54" s="255"/>
      <c r="K54" s="129"/>
      <c r="L54" s="256"/>
      <c r="M54" s="129"/>
      <c r="N54" s="128"/>
      <c r="O54" s="128"/>
      <c r="P54" s="128"/>
      <c r="Q54" s="128"/>
      <c r="R54" s="257"/>
      <c r="S54" s="258"/>
      <c r="T54" s="259"/>
      <c r="U54" s="259"/>
      <c r="V54" s="259"/>
      <c r="W54" s="259"/>
      <c r="X54" s="259"/>
      <c r="Y54" s="259"/>
      <c r="Z54" s="259"/>
      <c r="AA54" s="260"/>
      <c r="AB54" s="260"/>
      <c r="AC54" s="13"/>
      <c r="AD54" s="13"/>
      <c r="AE54" s="13"/>
      <c r="AF54" s="13"/>
      <c r="AG54" s="13"/>
      <c r="AH54" s="13"/>
      <c r="AI54" s="13"/>
      <c r="AJ54" s="13"/>
    </row>
    <row r="55" customFormat="false" ht="15.75" hidden="false" customHeight="false" outlineLevel="0" collapsed="false">
      <c r="A55" s="13"/>
      <c r="B55" s="13"/>
      <c r="C55" s="129"/>
      <c r="D55" s="255"/>
      <c r="E55" s="255"/>
      <c r="F55" s="255"/>
      <c r="G55" s="255"/>
      <c r="H55" s="255"/>
      <c r="I55" s="255"/>
      <c r="J55" s="255"/>
      <c r="K55" s="129"/>
      <c r="L55" s="256"/>
      <c r="M55" s="129"/>
      <c r="N55" s="128"/>
      <c r="O55" s="128"/>
      <c r="P55" s="128"/>
      <c r="Q55" s="128"/>
      <c r="R55" s="257"/>
      <c r="S55" s="258"/>
      <c r="T55" s="259"/>
      <c r="U55" s="259"/>
      <c r="V55" s="259"/>
      <c r="W55" s="259"/>
      <c r="X55" s="259"/>
      <c r="Y55" s="259"/>
      <c r="Z55" s="259"/>
      <c r="AA55" s="260"/>
      <c r="AB55" s="260"/>
      <c r="AC55" s="13"/>
      <c r="AD55" s="13"/>
      <c r="AE55" s="13"/>
      <c r="AF55" s="13"/>
      <c r="AG55" s="13"/>
      <c r="AH55" s="13"/>
      <c r="AI55" s="13"/>
      <c r="AJ55" s="13"/>
    </row>
    <row r="56" customFormat="false" ht="15.75" hidden="false" customHeight="false" outlineLevel="0" collapsed="false">
      <c r="A56" s="13"/>
      <c r="B56" s="13"/>
      <c r="C56" s="129"/>
      <c r="D56" s="255"/>
      <c r="E56" s="255"/>
      <c r="F56" s="255"/>
      <c r="G56" s="255"/>
      <c r="H56" s="255"/>
      <c r="I56" s="255"/>
      <c r="J56" s="255"/>
      <c r="K56" s="129"/>
      <c r="L56" s="256"/>
      <c r="M56" s="129"/>
      <c r="N56" s="128"/>
      <c r="O56" s="128"/>
      <c r="P56" s="128"/>
      <c r="Q56" s="128"/>
      <c r="R56" s="257"/>
      <c r="S56" s="258"/>
      <c r="T56" s="259"/>
      <c r="U56" s="259"/>
      <c r="V56" s="259"/>
      <c r="W56" s="259"/>
      <c r="X56" s="259"/>
      <c r="Y56" s="259"/>
      <c r="Z56" s="259"/>
      <c r="AA56" s="260"/>
      <c r="AB56" s="260"/>
      <c r="AC56" s="13"/>
      <c r="AD56" s="13"/>
      <c r="AE56" s="13"/>
      <c r="AF56" s="13"/>
      <c r="AG56" s="13"/>
      <c r="AH56" s="13"/>
      <c r="AI56" s="13"/>
      <c r="AJ56" s="13"/>
    </row>
  </sheetData>
  <sheetProtection sheet="true" password="e053" objects="true" scenarios="true" selectLockedCells="true" sort="false"/>
  <mergeCells count="83">
    <mergeCell ref="A2:AF2"/>
    <mergeCell ref="A4:AF4"/>
    <mergeCell ref="A6:AF6"/>
    <mergeCell ref="D10:H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D11:F11"/>
    <mergeCell ref="H11:K11"/>
    <mergeCell ref="D12:F12"/>
    <mergeCell ref="H12:K12"/>
    <mergeCell ref="D16:H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D17:F17"/>
    <mergeCell ref="H17:K17"/>
    <mergeCell ref="D21:H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D22:F22"/>
    <mergeCell ref="H22:K22"/>
    <mergeCell ref="D26:H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D27:F27"/>
    <mergeCell ref="H27:K27"/>
    <mergeCell ref="D31:H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D32:F32"/>
    <mergeCell ref="H32:K32"/>
    <mergeCell ref="D36:H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D37:F37"/>
    <mergeCell ref="H37:K37"/>
    <mergeCell ref="D38:F38"/>
    <mergeCell ref="H38:K38"/>
    <mergeCell ref="D39:F39"/>
    <mergeCell ref="H39:K39"/>
    <mergeCell ref="D40:F40"/>
    <mergeCell ref="H40:K40"/>
    <mergeCell ref="D41:F41"/>
    <mergeCell ref="H41:K41"/>
    <mergeCell ref="O47:Q47"/>
    <mergeCell ref="AA47:AB47"/>
    <mergeCell ref="O52:Q52"/>
    <mergeCell ref="AA52:AB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1" width="8.14"/>
    <col collapsed="false" customWidth="true" hidden="false" outlineLevel="0" max="2" min="2" style="261" width="6.7"/>
    <col collapsed="false" customWidth="true" hidden="false" outlineLevel="0" max="3" min="3" style="261" width="15.7"/>
    <col collapsed="false" customWidth="true" hidden="false" outlineLevel="0" max="4" min="4" style="261" width="1.7"/>
    <col collapsed="false" customWidth="true" hidden="false" outlineLevel="0" max="6" min="5" style="261" width="15.7"/>
    <col collapsed="false" customWidth="true" hidden="false" outlineLevel="0" max="7" min="7" style="261" width="6.7"/>
    <col collapsed="false" customWidth="true" hidden="false" outlineLevel="0" max="8" min="8" style="261" width="15.7"/>
    <col collapsed="false" customWidth="true" hidden="false" outlineLevel="0" max="9" min="9" style="261" width="1.7"/>
    <col collapsed="false" customWidth="true" hidden="false" outlineLevel="0" max="11" min="10" style="261" width="15.7"/>
    <col collapsed="false" customWidth="true" hidden="false" outlineLevel="0" max="12" min="12" style="261" width="6.7"/>
    <col collapsed="false" customWidth="true" hidden="false" outlineLevel="0" max="13" min="13" style="261" width="15.7"/>
    <col collapsed="false" customWidth="true" hidden="false" outlineLevel="0" max="14" min="14" style="261" width="1.7"/>
    <col collapsed="false" customWidth="true" hidden="false" outlineLevel="0" max="16" min="15" style="261" width="15.7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4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33" hidden="false" customHeight="false" outlineLevel="0" collapsed="false">
      <c r="A2" s="33" t="str">
        <f aca="false">Mannschaften!$A$1</f>
        <v>Turniername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263"/>
      <c r="H3" s="15"/>
      <c r="I3" s="15"/>
      <c r="J3" s="15"/>
      <c r="K3" s="15"/>
      <c r="L3" s="15"/>
      <c r="M3" s="15"/>
      <c r="N3" s="15"/>
      <c r="O3" s="15"/>
      <c r="P3" s="15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23.25" hidden="false" customHeight="false" outlineLevel="0" collapsed="false">
      <c r="A4" s="35" t="str">
        <f aca="false">Mannschaften!$A$3</f>
        <v>Volleyball Hallenturnier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4"/>
      <c r="AE4" s="264"/>
      <c r="AF4" s="264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263"/>
      <c r="H5" s="15"/>
      <c r="I5" s="15"/>
      <c r="J5" s="15"/>
      <c r="K5" s="15"/>
      <c r="L5" s="15"/>
      <c r="M5" s="15"/>
      <c r="N5" s="15"/>
      <c r="O5" s="15"/>
      <c r="P5" s="15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8" hidden="false" customHeight="false" outlineLevel="0" collapsed="false">
      <c r="A6" s="36" t="str">
        <f aca="false">Mannschaften!$A$5</f>
        <v>Termin/Ort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</row>
    <row r="7" customFormat="false" ht="18" hidden="false" customHeight="false" outlineLevel="0" collapsed="false">
      <c r="A7" s="266"/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</row>
    <row r="8" customFormat="false" ht="24" hidden="false" customHeight="false" outlineLevel="0" collapsed="false">
      <c r="A8" s="267" t="s">
        <v>57</v>
      </c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</row>
    <row r="9" customFormat="false" ht="12.75" hidden="false" customHeight="false" outlineLevel="0" collapsed="false">
      <c r="A9" s="268"/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</row>
    <row r="10" customFormat="false" ht="12.75" hidden="false" customHeight="false" outlineLevel="0" collapsed="false">
      <c r="A10" s="268"/>
      <c r="B10" s="268"/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</row>
    <row r="11" customFormat="false" ht="15.75" hidden="false" customHeight="false" outlineLevel="0" collapsed="false">
      <c r="A11" s="268"/>
      <c r="B11" s="269" t="s">
        <v>58</v>
      </c>
      <c r="C11" s="269"/>
      <c r="D11" s="269"/>
      <c r="E11" s="269"/>
      <c r="F11" s="269"/>
      <c r="G11" s="270" t="s">
        <v>59</v>
      </c>
      <c r="H11" s="270"/>
      <c r="I11" s="270"/>
      <c r="J11" s="270"/>
      <c r="K11" s="270"/>
      <c r="L11" s="269" t="s">
        <v>60</v>
      </c>
      <c r="M11" s="269"/>
      <c r="N11" s="269"/>
      <c r="O11" s="269"/>
      <c r="P11" s="269"/>
    </row>
    <row r="12" customFormat="false" ht="12.75" hidden="false" customHeight="false" outlineLevel="0" collapsed="false">
      <c r="A12" s="14" t="s">
        <v>61</v>
      </c>
      <c r="B12" s="14" t="s">
        <v>30</v>
      </c>
      <c r="C12" s="14" t="s">
        <v>62</v>
      </c>
      <c r="D12" s="14"/>
      <c r="E12" s="14" t="s">
        <v>63</v>
      </c>
      <c r="F12" s="14" t="s">
        <v>64</v>
      </c>
      <c r="G12" s="271" t="s">
        <v>30</v>
      </c>
      <c r="H12" s="220" t="s">
        <v>62</v>
      </c>
      <c r="I12" s="220"/>
      <c r="J12" s="220" t="s">
        <v>63</v>
      </c>
      <c r="K12" s="272" t="s">
        <v>64</v>
      </c>
      <c r="L12" s="14" t="s">
        <v>30</v>
      </c>
      <c r="M12" s="14" t="s">
        <v>62</v>
      </c>
      <c r="N12" s="14"/>
      <c r="O12" s="14" t="s">
        <v>63</v>
      </c>
      <c r="P12" s="14" t="s">
        <v>64</v>
      </c>
    </row>
    <row r="13" customFormat="false" ht="12.75" hidden="false" customHeight="false" outlineLevel="0" collapsed="false">
      <c r="A13" s="268"/>
      <c r="B13" s="268"/>
      <c r="C13" s="268"/>
      <c r="D13" s="268"/>
      <c r="E13" s="268"/>
      <c r="F13" s="268"/>
      <c r="G13" s="273"/>
      <c r="H13" s="274"/>
      <c r="I13" s="274"/>
      <c r="J13" s="274"/>
      <c r="K13" s="275"/>
      <c r="L13" s="268"/>
      <c r="M13" s="268"/>
      <c r="N13" s="268"/>
      <c r="O13" s="268"/>
      <c r="P13" s="268"/>
    </row>
    <row r="14" customFormat="false" ht="12.75" hidden="false" customHeight="false" outlineLevel="0" collapsed="false">
      <c r="A14" s="268"/>
      <c r="B14" s="268"/>
      <c r="C14" s="268"/>
      <c r="D14" s="268"/>
      <c r="E14" s="268"/>
      <c r="F14" s="268"/>
      <c r="G14" s="273"/>
      <c r="H14" s="274"/>
      <c r="I14" s="274"/>
      <c r="J14" s="274"/>
      <c r="K14" s="275"/>
      <c r="L14" s="268"/>
      <c r="M14" s="268"/>
      <c r="N14" s="268"/>
      <c r="O14" s="268"/>
      <c r="P14" s="268"/>
    </row>
    <row r="15" customFormat="false" ht="15" hidden="false" customHeight="false" outlineLevel="0" collapsed="false">
      <c r="A15" s="276" t="n">
        <v>0.416666666666667</v>
      </c>
      <c r="B15" s="14" t="n">
        <f aca="false">Vorrunde!$A$24</f>
        <v>1</v>
      </c>
      <c r="C15" s="277" t="n">
        <f aca="false">Vorrunde!$D$24</f>
        <v>1</v>
      </c>
      <c r="D15" s="277"/>
      <c r="E15" s="277" t="str">
        <f aca="false">Vorrunde!$H$24</f>
        <v>2</v>
      </c>
      <c r="F15" s="278" t="str">
        <f aca="false">Vorrunde!$C$24</f>
        <v>10</v>
      </c>
      <c r="G15" s="279" t="n">
        <f aca="false">Vorrunde!$A$25</f>
        <v>2</v>
      </c>
      <c r="H15" s="280" t="str">
        <f aca="false">Vorrunde!$D$25</f>
        <v>3</v>
      </c>
      <c r="I15" s="280"/>
      <c r="J15" s="280" t="str">
        <f aca="false">Vorrunde!$H$25</f>
        <v>4</v>
      </c>
      <c r="K15" s="281" t="str">
        <f aca="false">Vorrunde!$C$25</f>
        <v>8</v>
      </c>
      <c r="L15" s="282" t="n">
        <f aca="false">Vorrunde!$A$38</f>
        <v>3</v>
      </c>
      <c r="M15" s="277" t="str">
        <f aca="false">Vorrunde!$D$38</f>
        <v>6</v>
      </c>
      <c r="N15" s="277"/>
      <c r="O15" s="277" t="str">
        <f aca="false">Vorrunde!$H$38</f>
        <v>7</v>
      </c>
      <c r="P15" s="278" t="str">
        <f aca="false">Vorrunde!$C$38</f>
        <v>5</v>
      </c>
    </row>
    <row r="16" customFormat="false" ht="15" hidden="false" customHeight="false" outlineLevel="0" collapsed="false">
      <c r="A16" s="276" t="n">
        <v>0.444444444444444</v>
      </c>
      <c r="B16" s="14" t="n">
        <f aca="false">Vorrunde!$A$26</f>
        <v>4</v>
      </c>
      <c r="C16" s="277" t="n">
        <f aca="false">Vorrunde!$D$26</f>
        <v>1</v>
      </c>
      <c r="D16" s="277"/>
      <c r="E16" s="277" t="str">
        <f aca="false">Vorrunde!$H$26</f>
        <v>5</v>
      </c>
      <c r="F16" s="278" t="str">
        <f aca="false">Vorrunde!$C$26</f>
        <v>7</v>
      </c>
      <c r="G16" s="279" t="n">
        <f aca="false">Vorrunde!$A$39</f>
        <v>5</v>
      </c>
      <c r="H16" s="280" t="str">
        <f aca="false">Vorrunde!$D$39</f>
        <v>8</v>
      </c>
      <c r="I16" s="280"/>
      <c r="J16" s="280" t="str">
        <f aca="false">Vorrunde!$H$39</f>
        <v>9</v>
      </c>
      <c r="K16" s="281" t="str">
        <f aca="false">Vorrunde!$C$39</f>
        <v>3</v>
      </c>
      <c r="L16" s="282" t="n">
        <f aca="false">Vorrunde!$A$40</f>
        <v>6</v>
      </c>
      <c r="M16" s="277" t="str">
        <f aca="false">Vorrunde!$D$40</f>
        <v>6</v>
      </c>
      <c r="N16" s="277"/>
      <c r="O16" s="277" t="str">
        <f aca="false">Vorrunde!$H$40</f>
        <v>10</v>
      </c>
      <c r="P16" s="278" t="str">
        <f aca="false">Vorrunde!$C$40</f>
        <v>4</v>
      </c>
    </row>
    <row r="17" customFormat="false" ht="15" hidden="false" customHeight="false" outlineLevel="0" collapsed="false">
      <c r="A17" s="276" t="n">
        <v>0.472222222222222</v>
      </c>
      <c r="B17" s="14" t="n">
        <f aca="false">Vorrunde!$A$27</f>
        <v>7</v>
      </c>
      <c r="C17" s="277" t="str">
        <f aca="false">Vorrunde!$D$27</f>
        <v>2</v>
      </c>
      <c r="D17" s="277"/>
      <c r="E17" s="277" t="str">
        <f aca="false">Vorrunde!$H$27</f>
        <v>4</v>
      </c>
      <c r="F17" s="278" t="str">
        <f aca="false">Vorrunde!$C$27</f>
        <v>6</v>
      </c>
      <c r="G17" s="279" t="n">
        <f aca="false">Vorrunde!$A$28</f>
        <v>8</v>
      </c>
      <c r="H17" s="280" t="str">
        <f aca="false">Vorrunde!$D$28</f>
        <v>3</v>
      </c>
      <c r="I17" s="280"/>
      <c r="J17" s="280" t="str">
        <f aca="false">Vorrunde!$H$28</f>
        <v>5</v>
      </c>
      <c r="K17" s="281" t="str">
        <f aca="false">Vorrunde!$C$28</f>
        <v>8</v>
      </c>
      <c r="L17" s="282" t="n">
        <f aca="false">Vorrunde!$A$41</f>
        <v>9</v>
      </c>
      <c r="M17" s="277" t="str">
        <f aca="false">Vorrunde!$D$41</f>
        <v>7</v>
      </c>
      <c r="N17" s="277"/>
      <c r="O17" s="277" t="str">
        <f aca="false">Vorrunde!$H$41</f>
        <v>9</v>
      </c>
      <c r="P17" s="278" t="n">
        <f aca="false">Vorrunde!$C$41</f>
        <v>1</v>
      </c>
    </row>
    <row r="18" customFormat="false" ht="15" hidden="false" customHeight="false" outlineLevel="0" collapsed="false">
      <c r="A18" s="276" t="n">
        <v>0.5</v>
      </c>
      <c r="B18" s="14" t="n">
        <f aca="false">Vorrunde!$A$29</f>
        <v>10</v>
      </c>
      <c r="C18" s="277" t="n">
        <f aca="false">Vorrunde!$D$29</f>
        <v>1</v>
      </c>
      <c r="D18" s="277"/>
      <c r="E18" s="277" t="str">
        <f aca="false">Vorrunde!$H$29</f>
        <v>4</v>
      </c>
      <c r="F18" s="278" t="str">
        <f aca="false">Vorrunde!$C$29</f>
        <v>7</v>
      </c>
      <c r="G18" s="279" t="n">
        <f aca="false">Vorrunde!$A$42</f>
        <v>11</v>
      </c>
      <c r="H18" s="280" t="str">
        <f aca="false">Vorrunde!$D$42</f>
        <v>8</v>
      </c>
      <c r="I18" s="280"/>
      <c r="J18" s="280" t="str">
        <f aca="false">Vorrunde!$H$42</f>
        <v>10</v>
      </c>
      <c r="K18" s="281" t="str">
        <f aca="false">Vorrunde!$C$42</f>
        <v>2</v>
      </c>
      <c r="L18" s="282" t="n">
        <f aca="false">Vorrunde!$A$43</f>
        <v>12</v>
      </c>
      <c r="M18" s="277" t="str">
        <f aca="false">Vorrunde!$D$43</f>
        <v>6</v>
      </c>
      <c r="N18" s="277"/>
      <c r="O18" s="277" t="str">
        <f aca="false">Vorrunde!$H$43</f>
        <v>9</v>
      </c>
      <c r="P18" s="278" t="str">
        <f aca="false">Vorrunde!$C$43</f>
        <v>5</v>
      </c>
    </row>
    <row r="19" customFormat="false" ht="15" hidden="false" customHeight="false" outlineLevel="0" collapsed="false">
      <c r="A19" s="276" t="n">
        <v>0.527777777777778</v>
      </c>
      <c r="B19" s="14" t="n">
        <f aca="false">Vorrunde!$A$30</f>
        <v>13</v>
      </c>
      <c r="C19" s="277" t="str">
        <f aca="false">Vorrunde!$D$30</f>
        <v>2</v>
      </c>
      <c r="D19" s="277"/>
      <c r="E19" s="277" t="str">
        <f aca="false">Vorrunde!$H$30</f>
        <v>5</v>
      </c>
      <c r="F19" s="278" t="str">
        <f aca="false">Vorrunde!$C$30</f>
        <v>6</v>
      </c>
      <c r="G19" s="279" t="n">
        <f aca="false">Vorrunde!$A$31</f>
        <v>14</v>
      </c>
      <c r="H19" s="280" t="n">
        <f aca="false">Vorrunde!$D$31</f>
        <v>1</v>
      </c>
      <c r="I19" s="280"/>
      <c r="J19" s="280" t="str">
        <f aca="false">Vorrunde!$H$31</f>
        <v>3</v>
      </c>
      <c r="K19" s="281" t="str">
        <f aca="false">Vorrunde!$C$31</f>
        <v>9</v>
      </c>
      <c r="L19" s="282" t="n">
        <f aca="false">Vorrunde!$A$44</f>
        <v>15</v>
      </c>
      <c r="M19" s="277" t="str">
        <f aca="false">Vorrunde!$D$44</f>
        <v>7</v>
      </c>
      <c r="N19" s="277"/>
      <c r="O19" s="277" t="str">
        <f aca="false">Vorrunde!$H$44</f>
        <v>10</v>
      </c>
      <c r="P19" s="278" t="str">
        <f aca="false">Vorrunde!$C$44</f>
        <v>4</v>
      </c>
    </row>
    <row r="20" customFormat="false" ht="15" hidden="false" customHeight="false" outlineLevel="0" collapsed="false">
      <c r="A20" s="276" t="n">
        <v>0.555555555555556</v>
      </c>
      <c r="B20" s="14" t="n">
        <f aca="false">Vorrunde!$A$32</f>
        <v>16</v>
      </c>
      <c r="C20" s="277" t="str">
        <f aca="false">Vorrunde!$D$32</f>
        <v>4</v>
      </c>
      <c r="D20" s="277"/>
      <c r="E20" s="277" t="str">
        <f aca="false">Vorrunde!$H$32</f>
        <v>5</v>
      </c>
      <c r="F20" s="278" t="str">
        <f aca="false">Vorrunde!$C$32</f>
        <v>7</v>
      </c>
      <c r="G20" s="282" t="n">
        <f aca="false">Vorrunde!$A$45</f>
        <v>17</v>
      </c>
      <c r="H20" s="277" t="str">
        <f aca="false">Vorrunde!$D$45</f>
        <v>6</v>
      </c>
      <c r="I20" s="277"/>
      <c r="J20" s="277" t="str">
        <f aca="false">Vorrunde!$H$45</f>
        <v>8</v>
      </c>
      <c r="K20" s="278" t="str">
        <f aca="false">Vorrunde!$C$45</f>
        <v>2</v>
      </c>
      <c r="L20" s="279" t="n">
        <f aca="false">Vorrunde!$A$46</f>
        <v>18</v>
      </c>
      <c r="M20" s="280" t="str">
        <f aca="false">Vorrunde!$D$46</f>
        <v>9</v>
      </c>
      <c r="N20" s="280"/>
      <c r="O20" s="280" t="str">
        <f aca="false">Vorrunde!$H$46</f>
        <v>10</v>
      </c>
      <c r="P20" s="281" t="str">
        <f aca="false">Vorrunde!$C$46</f>
        <v>3</v>
      </c>
    </row>
    <row r="21" customFormat="false" ht="15" hidden="false" customHeight="false" outlineLevel="0" collapsed="false">
      <c r="A21" s="276" t="n">
        <v>0.583333333333333</v>
      </c>
      <c r="B21" s="14" t="n">
        <f aca="false">Vorrunde!$A$33</f>
        <v>19</v>
      </c>
      <c r="C21" s="277" t="str">
        <f aca="false">Vorrunde!$D$33</f>
        <v>2</v>
      </c>
      <c r="D21" s="277"/>
      <c r="E21" s="277" t="str">
        <f aca="false">Vorrunde!$H$33</f>
        <v>3</v>
      </c>
      <c r="F21" s="278" t="str">
        <f aca="false">Vorrunde!$C$33</f>
        <v>9</v>
      </c>
      <c r="G21" s="279"/>
      <c r="H21" s="280"/>
      <c r="I21" s="280"/>
      <c r="J21" s="280"/>
      <c r="K21" s="281"/>
      <c r="L21" s="282" t="n">
        <f aca="false">Vorrunde!$A$47</f>
        <v>20</v>
      </c>
      <c r="M21" s="277" t="str">
        <f aca="false">Vorrunde!$D$47</f>
        <v>7</v>
      </c>
      <c r="N21" s="277"/>
      <c r="O21" s="277" t="str">
        <f aca="false">Vorrunde!$H$47</f>
        <v>8</v>
      </c>
      <c r="P21" s="278" t="n">
        <f aca="false">Vorrunde!$C$47</f>
        <v>1</v>
      </c>
    </row>
    <row r="22" customFormat="false" ht="15" hidden="false" customHeight="false" outlineLevel="0" collapsed="false">
      <c r="A22" s="276"/>
      <c r="B22" s="14"/>
      <c r="C22" s="283"/>
      <c r="D22" s="283"/>
      <c r="E22" s="283"/>
      <c r="F22" s="284"/>
      <c r="G22" s="271"/>
      <c r="H22" s="285"/>
      <c r="I22" s="285"/>
      <c r="J22" s="285"/>
      <c r="K22" s="286"/>
      <c r="L22" s="14"/>
      <c r="M22" s="283"/>
      <c r="N22" s="283"/>
      <c r="O22" s="283"/>
      <c r="P22" s="284"/>
    </row>
    <row r="23" customFormat="false" ht="14.25" hidden="false" customHeight="false" outlineLevel="0" collapsed="false">
      <c r="A23" s="268"/>
      <c r="B23" s="268"/>
      <c r="C23" s="287"/>
      <c r="D23" s="287"/>
      <c r="E23" s="287"/>
      <c r="F23" s="268"/>
      <c r="G23" s="273"/>
      <c r="H23" s="288"/>
      <c r="I23" s="288"/>
      <c r="J23" s="288"/>
      <c r="K23" s="275"/>
      <c r="L23" s="268"/>
      <c r="M23" s="287"/>
      <c r="N23" s="287"/>
      <c r="O23" s="287"/>
      <c r="P23" s="268"/>
    </row>
    <row r="24" customFormat="false" ht="15" hidden="false" customHeight="false" outlineLevel="0" collapsed="false">
      <c r="A24" s="276" t="n">
        <v>0.611111111111111</v>
      </c>
      <c r="B24" s="14" t="n">
        <f aca="false">Finalrunde!$A$11</f>
        <v>21</v>
      </c>
      <c r="C24" s="283" t="str">
        <f aca="false">Finalrunde!$D$11</f>
        <v>5</v>
      </c>
      <c r="D24" s="283"/>
      <c r="E24" s="283" t="str">
        <f aca="false">Finalrunde!$H$11</f>
        <v>6</v>
      </c>
      <c r="F24" s="284" t="str">
        <f aca="false">Finalrunde!$C$11</f>
        <v>3</v>
      </c>
      <c r="G24" s="271"/>
      <c r="H24" s="285"/>
      <c r="I24" s="285"/>
      <c r="J24" s="285"/>
      <c r="K24" s="286"/>
      <c r="L24" s="14" t="n">
        <f aca="false">Finalrunde!$A$12</f>
        <v>22</v>
      </c>
      <c r="M24" s="283" t="str">
        <f aca="false">Finalrunde!$D$12</f>
        <v>2</v>
      </c>
      <c r="N24" s="283"/>
      <c r="O24" s="283" t="str">
        <f aca="false">Finalrunde!$H$12</f>
        <v>10</v>
      </c>
      <c r="P24" s="284" t="str">
        <f aca="false">Finalrunde!$C$12</f>
        <v>9</v>
      </c>
    </row>
    <row r="25" customFormat="false" ht="15" hidden="false" customHeight="false" outlineLevel="0" collapsed="false">
      <c r="A25" s="276" t="n">
        <v>0.638888888888889</v>
      </c>
      <c r="B25" s="14" t="n">
        <f aca="false">Finalrunde!$A$17</f>
        <v>23</v>
      </c>
      <c r="C25" s="283" t="n">
        <f aca="false">Finalrunde!$D$17</f>
        <v>1</v>
      </c>
      <c r="D25" s="283"/>
      <c r="E25" s="283" t="str">
        <f aca="false">Finalrunde!$H$17</f>
        <v>7</v>
      </c>
      <c r="F25" s="284" t="str">
        <f aca="false">Finalrunde!$C$17</f>
        <v>5</v>
      </c>
      <c r="G25" s="271" t="n">
        <f aca="false">Finalrunde!$A$22</f>
        <v>24</v>
      </c>
      <c r="H25" s="285" t="str">
        <f aca="false">Finalrunde!$D$22</f>
        <v>4</v>
      </c>
      <c r="I25" s="285"/>
      <c r="J25" s="285" t="str">
        <f aca="false">Finalrunde!$H$22</f>
        <v>8</v>
      </c>
      <c r="K25" s="286" t="str">
        <f aca="false">Finalrunde!$C$22</f>
        <v>10</v>
      </c>
      <c r="L25" s="14" t="n">
        <f aca="false">Finalrunde!$A$27</f>
        <v>25</v>
      </c>
      <c r="M25" s="283" t="str">
        <f aca="false">Finalrunde!$D$27</f>
        <v>3</v>
      </c>
      <c r="N25" s="283"/>
      <c r="O25" s="283" t="str">
        <f aca="false">Finalrunde!$H$27</f>
        <v>9</v>
      </c>
      <c r="P25" s="284" t="str">
        <f aca="false">Finalrunde!$C$27</f>
        <v>2</v>
      </c>
    </row>
    <row r="26" customFormat="false" ht="15" hidden="false" customHeight="false" outlineLevel="0" collapsed="false">
      <c r="A26" s="276" t="n">
        <v>0.666666666666667</v>
      </c>
      <c r="B26" s="14" t="n">
        <f aca="false">Finalrunde!$A$32</f>
        <v>26</v>
      </c>
      <c r="C26" s="283" t="str">
        <f aca="false">Finalrunde!$D$32</f>
        <v>6</v>
      </c>
      <c r="D26" s="283"/>
      <c r="E26" s="283" t="str">
        <f aca="false">Finalrunde!$H$32</f>
        <v>10</v>
      </c>
      <c r="F26" s="284" t="str">
        <f aca="false">Finalrunde!$C$32</f>
        <v>7</v>
      </c>
      <c r="G26" s="271"/>
      <c r="H26" s="285"/>
      <c r="I26" s="285"/>
      <c r="J26" s="285"/>
      <c r="K26" s="286"/>
      <c r="L26" s="14" t="n">
        <f aca="false">Finalrunde!$A$37</f>
        <v>27</v>
      </c>
      <c r="M26" s="283" t="str">
        <f aca="false">Finalrunde!$D$37</f>
        <v>6</v>
      </c>
      <c r="N26" s="283"/>
      <c r="O26" s="283" t="str">
        <f aca="false">Finalrunde!$H$37</f>
        <v>10</v>
      </c>
      <c r="P26" s="284" t="n">
        <f aca="false">Finalrunde!$C$37</f>
        <v>1</v>
      </c>
    </row>
    <row r="27" customFormat="false" ht="15" hidden="false" customHeight="false" outlineLevel="0" collapsed="false">
      <c r="A27" s="268"/>
      <c r="B27" s="268"/>
      <c r="C27" s="287"/>
      <c r="D27" s="287"/>
      <c r="E27" s="287"/>
      <c r="F27" s="268"/>
      <c r="G27" s="273"/>
      <c r="H27" s="288"/>
      <c r="I27" s="288"/>
      <c r="J27" s="288"/>
      <c r="K27" s="275"/>
      <c r="L27" s="14"/>
      <c r="M27" s="283"/>
      <c r="N27" s="283"/>
      <c r="O27" s="283"/>
      <c r="P27" s="284"/>
    </row>
    <row r="28" customFormat="false" ht="15" hidden="false" customHeight="false" outlineLevel="0" collapsed="false">
      <c r="A28" s="276"/>
      <c r="B28" s="14"/>
      <c r="C28" s="283"/>
      <c r="D28" s="283"/>
      <c r="E28" s="283"/>
      <c r="F28" s="284"/>
      <c r="G28" s="271"/>
      <c r="H28" s="285"/>
      <c r="I28" s="285"/>
      <c r="J28" s="285"/>
      <c r="K28" s="286"/>
      <c r="L28" s="14"/>
      <c r="M28" s="283"/>
      <c r="N28" s="283"/>
      <c r="O28" s="283"/>
      <c r="P28" s="284"/>
    </row>
    <row r="29" customFormat="false" ht="15" hidden="false" customHeight="false" outlineLevel="0" collapsed="false">
      <c r="A29" s="276"/>
      <c r="B29" s="14"/>
      <c r="C29" s="283"/>
      <c r="D29" s="283"/>
      <c r="E29" s="283"/>
      <c r="F29" s="284"/>
      <c r="G29" s="271"/>
      <c r="H29" s="285"/>
      <c r="I29" s="285"/>
      <c r="J29" s="285"/>
      <c r="K29" s="286"/>
      <c r="L29" s="14"/>
      <c r="M29" s="283"/>
      <c r="N29" s="283"/>
      <c r="O29" s="283"/>
      <c r="P29" s="284"/>
    </row>
    <row r="30" customFormat="false" ht="15" hidden="false" customHeight="false" outlineLevel="0" collapsed="false">
      <c r="A30" s="276"/>
      <c r="B30" s="14"/>
      <c r="C30" s="283"/>
      <c r="D30" s="283"/>
      <c r="E30" s="283"/>
      <c r="F30" s="284"/>
      <c r="G30" s="271"/>
      <c r="H30" s="285"/>
      <c r="I30" s="285"/>
      <c r="J30" s="285"/>
      <c r="K30" s="286"/>
      <c r="L30" s="14"/>
      <c r="M30" s="283"/>
      <c r="N30" s="283"/>
      <c r="O30" s="283"/>
      <c r="P30" s="284"/>
    </row>
    <row r="31" customFormat="false" ht="12.75" hidden="false" customHeight="false" outlineLevel="0" collapsed="false">
      <c r="G31" s="289"/>
      <c r="H31" s="289"/>
      <c r="I31" s="289"/>
      <c r="J31" s="289"/>
      <c r="K31" s="289"/>
    </row>
    <row r="32" customFormat="false" ht="12.75" hidden="false" customHeight="false" outlineLevel="0" collapsed="false">
      <c r="G32" s="289"/>
      <c r="H32" s="289"/>
      <c r="I32" s="289"/>
      <c r="J32" s="289"/>
      <c r="K32" s="289"/>
    </row>
    <row r="33" customFormat="false" ht="12.75" hidden="false" customHeight="false" outlineLevel="0" collapsed="false">
      <c r="G33" s="289"/>
      <c r="H33" s="289"/>
      <c r="I33" s="289"/>
      <c r="J33" s="289"/>
      <c r="K33" s="289"/>
    </row>
    <row r="34" customFormat="false" ht="12.75" hidden="false" customHeight="false" outlineLevel="0" collapsed="false">
      <c r="G34" s="289"/>
      <c r="H34" s="289"/>
      <c r="I34" s="289"/>
      <c r="J34" s="289"/>
      <c r="K34" s="289"/>
    </row>
    <row r="35" customFormat="false" ht="12.75" hidden="false" customHeight="false" outlineLevel="0" collapsed="false">
      <c r="G35" s="289"/>
      <c r="H35" s="289"/>
      <c r="I35" s="289"/>
      <c r="J35" s="289"/>
      <c r="K35" s="289"/>
    </row>
    <row r="36" customFormat="false" ht="12.75" hidden="false" customHeight="false" outlineLevel="0" collapsed="false">
      <c r="G36" s="289"/>
      <c r="H36" s="289"/>
      <c r="I36" s="289"/>
      <c r="J36" s="289"/>
      <c r="K36" s="289"/>
    </row>
  </sheetData>
  <sheetProtection sheet="true" password="e053" objects="true" scenarios="true" selectLockedCells="true"/>
  <mergeCells count="7">
    <mergeCell ref="A2:P2"/>
    <mergeCell ref="A4:P4"/>
    <mergeCell ref="A6:P6"/>
    <mergeCell ref="A8:P8"/>
    <mergeCell ref="B11:F11"/>
    <mergeCell ref="G11:K11"/>
    <mergeCell ref="L11:P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3.7"/>
    <col collapsed="false" customWidth="true" hidden="false" outlineLevel="0" max="14" min="2" style="291" width="3.7"/>
    <col collapsed="false" customWidth="true" hidden="false" outlineLevel="0" max="15" min="15" style="291" width="1.7"/>
    <col collapsed="false" customWidth="true" hidden="false" outlineLevel="0" max="16" min="16" style="290" width="3.7"/>
    <col collapsed="false" customWidth="true" hidden="false" outlineLevel="0" max="29" min="17" style="291" width="3.7"/>
    <col collapsed="false" customWidth="true" hidden="false" outlineLevel="0" max="30" min="30" style="291" width="1.7"/>
    <col collapsed="false" customWidth="true" hidden="false" outlineLevel="0" max="31" min="31" style="290" width="3.7"/>
    <col collapsed="false" customWidth="true" hidden="false" outlineLevel="0" max="44" min="32" style="291" width="3.7"/>
    <col collapsed="false" customWidth="true" hidden="false" outlineLevel="0" max="45" min="45" style="291" width="1.7"/>
    <col collapsed="false" customWidth="false" hidden="false" outlineLevel="0" max="257" min="46" style="291" width="11.42"/>
  </cols>
  <sheetData>
    <row r="1" s="294" customFormat="true" ht="26.25" hidden="false" customHeight="true" outlineLevel="0" collapsed="false">
      <c r="A1" s="292" t="str">
        <f aca="false">Mannschaften!$A$1</f>
        <v>Turniername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3"/>
      <c r="P1" s="292" t="str">
        <f aca="false">Mannschaften!$A$1</f>
        <v>Turniername</v>
      </c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3"/>
      <c r="AE1" s="292" t="str">
        <f aca="false">Mannschaften!$A$1</f>
        <v>Turniername</v>
      </c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292"/>
      <c r="AQ1" s="292"/>
      <c r="AR1" s="292"/>
    </row>
    <row r="2" s="294" customFormat="true" ht="15.75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</row>
    <row r="3" s="297" customFormat="true" ht="18.75" hidden="false" customHeight="true" outlineLevel="0" collapsed="false">
      <c r="A3" s="296"/>
      <c r="B3" s="296" t="s">
        <v>65</v>
      </c>
      <c r="C3" s="296"/>
      <c r="D3" s="296"/>
      <c r="E3" s="296" t="s">
        <v>66</v>
      </c>
      <c r="F3" s="296"/>
      <c r="G3" s="296"/>
      <c r="H3" s="296" t="s">
        <v>67</v>
      </c>
      <c r="I3" s="296"/>
      <c r="J3" s="296"/>
      <c r="K3" s="296"/>
      <c r="L3" s="296"/>
      <c r="M3" s="296"/>
      <c r="N3" s="296"/>
      <c r="P3" s="296"/>
      <c r="Q3" s="296" t="s">
        <v>65</v>
      </c>
      <c r="R3" s="296"/>
      <c r="S3" s="296"/>
      <c r="T3" s="296" t="s">
        <v>68</v>
      </c>
      <c r="U3" s="296"/>
      <c r="V3" s="296"/>
      <c r="W3" s="296" t="s">
        <v>67</v>
      </c>
      <c r="X3" s="296"/>
      <c r="Y3" s="296"/>
      <c r="Z3" s="296"/>
      <c r="AA3" s="296"/>
      <c r="AB3" s="296"/>
      <c r="AC3" s="296"/>
      <c r="AE3" s="296"/>
      <c r="AF3" s="296" t="s">
        <v>65</v>
      </c>
      <c r="AG3" s="296"/>
      <c r="AH3" s="296"/>
      <c r="AI3" s="296" t="s">
        <v>69</v>
      </c>
      <c r="AJ3" s="296"/>
      <c r="AK3" s="296"/>
      <c r="AL3" s="296" t="s">
        <v>67</v>
      </c>
      <c r="AM3" s="296"/>
      <c r="AN3" s="296"/>
      <c r="AO3" s="296"/>
      <c r="AP3" s="296"/>
      <c r="AQ3" s="296"/>
      <c r="AR3" s="296"/>
    </row>
    <row r="4" s="299" customFormat="true" ht="16.15" hidden="false" customHeight="true" outlineLevel="0" collapsed="false">
      <c r="A4" s="298"/>
      <c r="P4" s="298"/>
      <c r="AG4" s="300"/>
      <c r="AH4" s="298"/>
      <c r="AI4" s="298"/>
      <c r="AJ4" s="298"/>
      <c r="AN4" s="301"/>
      <c r="AO4" s="302"/>
      <c r="AR4" s="303"/>
    </row>
    <row r="5" s="297" customFormat="true" ht="20.45" hidden="false" customHeight="true" outlineLevel="0" collapsed="false">
      <c r="A5" s="304" t="s">
        <v>70</v>
      </c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P5" s="304" t="s">
        <v>70</v>
      </c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E5" s="304" t="s">
        <v>70</v>
      </c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</row>
    <row r="6" s="294" customFormat="true" ht="3" hidden="false" customHeight="true" outlineLevel="0" collapsed="false">
      <c r="A6" s="305"/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7"/>
      <c r="P6" s="305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7"/>
      <c r="AE6" s="305"/>
      <c r="AF6" s="306"/>
      <c r="AG6" s="306"/>
      <c r="AH6" s="306"/>
      <c r="AI6" s="306"/>
      <c r="AJ6" s="306"/>
      <c r="AK6" s="306"/>
      <c r="AL6" s="306"/>
      <c r="AM6" s="306"/>
      <c r="AN6" s="306"/>
      <c r="AO6" s="306"/>
      <c r="AP6" s="306"/>
      <c r="AQ6" s="306"/>
      <c r="AR6" s="307"/>
    </row>
    <row r="7" s="313" customFormat="true" ht="25.35" hidden="false" customHeight="true" outlineLevel="0" collapsed="false">
      <c r="A7" s="308" t="s">
        <v>66</v>
      </c>
      <c r="B7" s="309"/>
      <c r="C7" s="310"/>
      <c r="D7" s="310"/>
      <c r="E7" s="310"/>
      <c r="F7" s="310"/>
      <c r="G7" s="310"/>
      <c r="H7" s="308" t="s">
        <v>68</v>
      </c>
      <c r="I7" s="311"/>
      <c r="J7" s="310"/>
      <c r="K7" s="310"/>
      <c r="L7" s="310"/>
      <c r="M7" s="310"/>
      <c r="N7" s="312"/>
      <c r="P7" s="308" t="s">
        <v>66</v>
      </c>
      <c r="Q7" s="314"/>
      <c r="R7" s="310"/>
      <c r="S7" s="310"/>
      <c r="T7" s="310"/>
      <c r="U7" s="310"/>
      <c r="V7" s="310"/>
      <c r="W7" s="308" t="s">
        <v>68</v>
      </c>
      <c r="X7" s="311"/>
      <c r="Y7" s="310"/>
      <c r="Z7" s="310"/>
      <c r="AA7" s="310"/>
      <c r="AB7" s="310"/>
      <c r="AC7" s="312"/>
      <c r="AE7" s="308" t="s">
        <v>66</v>
      </c>
      <c r="AF7" s="314"/>
      <c r="AG7" s="310"/>
      <c r="AH7" s="310"/>
      <c r="AI7" s="310"/>
      <c r="AJ7" s="310"/>
      <c r="AK7" s="310"/>
      <c r="AL7" s="308" t="s">
        <v>68</v>
      </c>
      <c r="AM7" s="311"/>
      <c r="AN7" s="310"/>
      <c r="AO7" s="310"/>
      <c r="AP7" s="310"/>
      <c r="AQ7" s="310"/>
      <c r="AR7" s="312"/>
    </row>
    <row r="8" customFormat="false" ht="4.15" hidden="false" customHeight="true" outlineLevel="0" collapsed="false">
      <c r="A8" s="315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7"/>
      <c r="P8" s="315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7"/>
      <c r="AE8" s="315"/>
      <c r="AF8" s="316"/>
      <c r="AG8" s="316"/>
      <c r="AH8" s="316"/>
      <c r="AI8" s="316"/>
      <c r="AJ8" s="316"/>
      <c r="AK8" s="316"/>
      <c r="AL8" s="316"/>
      <c r="AM8" s="316"/>
      <c r="AN8" s="316"/>
      <c r="AO8" s="316"/>
      <c r="AP8" s="316"/>
      <c r="AQ8" s="316"/>
      <c r="AR8" s="317"/>
    </row>
    <row r="9" s="320" customFormat="true" ht="19.9" hidden="false" customHeight="true" outlineLevel="0" collapsed="false">
      <c r="A9" s="318" t="s">
        <v>46</v>
      </c>
      <c r="B9" s="319" t="s">
        <v>71</v>
      </c>
      <c r="F9" s="321"/>
      <c r="M9" s="321"/>
      <c r="N9" s="322"/>
      <c r="P9" s="318" t="s">
        <v>46</v>
      </c>
      <c r="Q9" s="319" t="s">
        <v>71</v>
      </c>
      <c r="U9" s="321"/>
      <c r="AB9" s="321"/>
      <c r="AC9" s="322"/>
      <c r="AE9" s="318" t="s">
        <v>46</v>
      </c>
      <c r="AF9" s="319" t="s">
        <v>71</v>
      </c>
      <c r="AJ9" s="321"/>
      <c r="AQ9" s="321"/>
      <c r="AR9" s="322"/>
    </row>
    <row r="10" s="297" customFormat="true" ht="19.9" hidden="false" customHeight="true" outlineLevel="0" collapsed="false">
      <c r="A10" s="323" t="n">
        <v>1</v>
      </c>
      <c r="B10" s="324" t="n">
        <v>6</v>
      </c>
      <c r="C10" s="324" t="n">
        <v>11</v>
      </c>
      <c r="D10" s="324" t="n">
        <v>16</v>
      </c>
      <c r="E10" s="324" t="n">
        <v>21</v>
      </c>
      <c r="F10" s="325" t="n">
        <v>26</v>
      </c>
      <c r="G10" s="326" t="n">
        <v>31</v>
      </c>
      <c r="H10" s="323" t="n">
        <v>1</v>
      </c>
      <c r="I10" s="324" t="n">
        <v>6</v>
      </c>
      <c r="J10" s="324" t="n">
        <v>11</v>
      </c>
      <c r="K10" s="324" t="n">
        <v>16</v>
      </c>
      <c r="L10" s="324" t="n">
        <v>21</v>
      </c>
      <c r="M10" s="325" t="n">
        <v>26</v>
      </c>
      <c r="N10" s="326" t="n">
        <v>31</v>
      </c>
      <c r="P10" s="323" t="n">
        <v>1</v>
      </c>
      <c r="Q10" s="324" t="n">
        <v>6</v>
      </c>
      <c r="R10" s="324" t="n">
        <v>11</v>
      </c>
      <c r="S10" s="324" t="n">
        <v>16</v>
      </c>
      <c r="T10" s="324" t="n">
        <v>21</v>
      </c>
      <c r="U10" s="325" t="n">
        <v>26</v>
      </c>
      <c r="V10" s="326" t="n">
        <v>31</v>
      </c>
      <c r="W10" s="323" t="n">
        <v>1</v>
      </c>
      <c r="X10" s="324" t="n">
        <v>6</v>
      </c>
      <c r="Y10" s="324" t="n">
        <v>11</v>
      </c>
      <c r="Z10" s="324" t="n">
        <v>16</v>
      </c>
      <c r="AA10" s="324" t="n">
        <v>21</v>
      </c>
      <c r="AB10" s="325" t="n">
        <v>26</v>
      </c>
      <c r="AC10" s="326" t="n">
        <v>31</v>
      </c>
      <c r="AE10" s="323" t="n">
        <v>1</v>
      </c>
      <c r="AF10" s="324" t="n">
        <v>6</v>
      </c>
      <c r="AG10" s="324" t="n">
        <v>11</v>
      </c>
      <c r="AH10" s="324" t="n">
        <v>16</v>
      </c>
      <c r="AI10" s="324" t="n">
        <v>21</v>
      </c>
      <c r="AJ10" s="325" t="n">
        <v>26</v>
      </c>
      <c r="AK10" s="326" t="n">
        <v>31</v>
      </c>
      <c r="AL10" s="323" t="n">
        <v>1</v>
      </c>
      <c r="AM10" s="324" t="n">
        <v>6</v>
      </c>
      <c r="AN10" s="324" t="n">
        <v>11</v>
      </c>
      <c r="AO10" s="324" t="n">
        <v>16</v>
      </c>
      <c r="AP10" s="324" t="n">
        <v>21</v>
      </c>
      <c r="AQ10" s="325" t="n">
        <v>26</v>
      </c>
      <c r="AR10" s="326" t="n">
        <v>31</v>
      </c>
    </row>
    <row r="11" s="297" customFormat="true" ht="19.9" hidden="false" customHeight="true" outlineLevel="0" collapsed="false">
      <c r="A11" s="323" t="n">
        <v>2</v>
      </c>
      <c r="B11" s="324" t="n">
        <v>7</v>
      </c>
      <c r="C11" s="324" t="n">
        <v>12</v>
      </c>
      <c r="D11" s="324" t="n">
        <v>17</v>
      </c>
      <c r="E11" s="327" t="n">
        <v>22</v>
      </c>
      <c r="F11" s="325" t="n">
        <v>27</v>
      </c>
      <c r="G11" s="326" t="n">
        <v>32</v>
      </c>
      <c r="H11" s="323" t="n">
        <v>2</v>
      </c>
      <c r="I11" s="324" t="n">
        <v>7</v>
      </c>
      <c r="J11" s="324" t="n">
        <v>12</v>
      </c>
      <c r="K11" s="324" t="n">
        <v>17</v>
      </c>
      <c r="L11" s="327" t="n">
        <v>22</v>
      </c>
      <c r="M11" s="325" t="n">
        <v>27</v>
      </c>
      <c r="N11" s="326" t="n">
        <v>32</v>
      </c>
      <c r="P11" s="323" t="n">
        <v>2</v>
      </c>
      <c r="Q11" s="324" t="n">
        <v>7</v>
      </c>
      <c r="R11" s="324" t="n">
        <v>12</v>
      </c>
      <c r="S11" s="324" t="n">
        <v>17</v>
      </c>
      <c r="T11" s="327" t="n">
        <v>22</v>
      </c>
      <c r="U11" s="325" t="n">
        <v>27</v>
      </c>
      <c r="V11" s="326" t="n">
        <v>32</v>
      </c>
      <c r="W11" s="323" t="n">
        <v>2</v>
      </c>
      <c r="X11" s="324" t="n">
        <v>7</v>
      </c>
      <c r="Y11" s="324" t="n">
        <v>12</v>
      </c>
      <c r="Z11" s="324" t="n">
        <v>17</v>
      </c>
      <c r="AA11" s="327" t="n">
        <v>22</v>
      </c>
      <c r="AB11" s="325" t="n">
        <v>27</v>
      </c>
      <c r="AC11" s="326" t="n">
        <v>32</v>
      </c>
      <c r="AE11" s="323" t="n">
        <v>2</v>
      </c>
      <c r="AF11" s="324" t="n">
        <v>7</v>
      </c>
      <c r="AG11" s="324" t="n">
        <v>12</v>
      </c>
      <c r="AH11" s="324" t="n">
        <v>17</v>
      </c>
      <c r="AI11" s="327" t="n">
        <v>22</v>
      </c>
      <c r="AJ11" s="325" t="n">
        <v>27</v>
      </c>
      <c r="AK11" s="326" t="n">
        <v>32</v>
      </c>
      <c r="AL11" s="323" t="n">
        <v>2</v>
      </c>
      <c r="AM11" s="324" t="n">
        <v>7</v>
      </c>
      <c r="AN11" s="324" t="n">
        <v>12</v>
      </c>
      <c r="AO11" s="324" t="n">
        <v>17</v>
      </c>
      <c r="AP11" s="327" t="n">
        <v>22</v>
      </c>
      <c r="AQ11" s="325" t="n">
        <v>27</v>
      </c>
      <c r="AR11" s="326" t="n">
        <v>32</v>
      </c>
    </row>
    <row r="12" s="297" customFormat="true" ht="19.9" hidden="false" customHeight="true" outlineLevel="0" collapsed="false">
      <c r="A12" s="323" t="n">
        <v>3</v>
      </c>
      <c r="B12" s="324" t="n">
        <v>8</v>
      </c>
      <c r="C12" s="324" t="n">
        <v>13</v>
      </c>
      <c r="D12" s="324" t="n">
        <v>18</v>
      </c>
      <c r="E12" s="324" t="n">
        <v>23</v>
      </c>
      <c r="F12" s="325" t="n">
        <v>28</v>
      </c>
      <c r="G12" s="326" t="n">
        <v>33</v>
      </c>
      <c r="H12" s="323" t="n">
        <v>3</v>
      </c>
      <c r="I12" s="324" t="n">
        <v>8</v>
      </c>
      <c r="J12" s="324" t="n">
        <v>13</v>
      </c>
      <c r="K12" s="324" t="n">
        <v>18</v>
      </c>
      <c r="L12" s="324" t="n">
        <v>23</v>
      </c>
      <c r="M12" s="325" t="n">
        <v>28</v>
      </c>
      <c r="N12" s="326" t="n">
        <v>33</v>
      </c>
      <c r="P12" s="323" t="n">
        <v>3</v>
      </c>
      <c r="Q12" s="324" t="n">
        <v>8</v>
      </c>
      <c r="R12" s="324" t="n">
        <v>13</v>
      </c>
      <c r="S12" s="324" t="n">
        <v>18</v>
      </c>
      <c r="T12" s="324" t="n">
        <v>23</v>
      </c>
      <c r="U12" s="325" t="n">
        <v>28</v>
      </c>
      <c r="V12" s="326" t="n">
        <v>33</v>
      </c>
      <c r="W12" s="323" t="n">
        <v>3</v>
      </c>
      <c r="X12" s="324" t="n">
        <v>8</v>
      </c>
      <c r="Y12" s="324" t="n">
        <v>13</v>
      </c>
      <c r="Z12" s="324" t="n">
        <v>18</v>
      </c>
      <c r="AA12" s="324" t="n">
        <v>23</v>
      </c>
      <c r="AB12" s="325" t="n">
        <v>28</v>
      </c>
      <c r="AC12" s="326" t="n">
        <v>33</v>
      </c>
      <c r="AE12" s="323" t="n">
        <v>3</v>
      </c>
      <c r="AF12" s="324" t="n">
        <v>8</v>
      </c>
      <c r="AG12" s="324" t="n">
        <v>13</v>
      </c>
      <c r="AH12" s="324" t="n">
        <v>18</v>
      </c>
      <c r="AI12" s="324" t="n">
        <v>23</v>
      </c>
      <c r="AJ12" s="325" t="n">
        <v>28</v>
      </c>
      <c r="AK12" s="326" t="n">
        <v>33</v>
      </c>
      <c r="AL12" s="323" t="n">
        <v>3</v>
      </c>
      <c r="AM12" s="324" t="n">
        <v>8</v>
      </c>
      <c r="AN12" s="324" t="n">
        <v>13</v>
      </c>
      <c r="AO12" s="324" t="n">
        <v>18</v>
      </c>
      <c r="AP12" s="324" t="n">
        <v>23</v>
      </c>
      <c r="AQ12" s="325" t="n">
        <v>28</v>
      </c>
      <c r="AR12" s="326" t="n">
        <v>33</v>
      </c>
    </row>
    <row r="13" s="297" customFormat="true" ht="19.9" hidden="false" customHeight="true" outlineLevel="0" collapsed="false">
      <c r="A13" s="323" t="n">
        <v>4</v>
      </c>
      <c r="B13" s="324" t="n">
        <v>9</v>
      </c>
      <c r="C13" s="324" t="n">
        <v>14</v>
      </c>
      <c r="D13" s="324" t="n">
        <v>19</v>
      </c>
      <c r="E13" s="324" t="n">
        <v>24</v>
      </c>
      <c r="F13" s="325" t="n">
        <v>29</v>
      </c>
      <c r="G13" s="326" t="n">
        <v>34</v>
      </c>
      <c r="H13" s="323" t="n">
        <v>4</v>
      </c>
      <c r="I13" s="324" t="n">
        <v>9</v>
      </c>
      <c r="J13" s="324" t="n">
        <v>14</v>
      </c>
      <c r="K13" s="324" t="n">
        <v>19</v>
      </c>
      <c r="L13" s="324" t="n">
        <v>24</v>
      </c>
      <c r="M13" s="325" t="n">
        <v>29</v>
      </c>
      <c r="N13" s="326" t="n">
        <v>34</v>
      </c>
      <c r="P13" s="323" t="n">
        <v>4</v>
      </c>
      <c r="Q13" s="324" t="n">
        <v>9</v>
      </c>
      <c r="R13" s="324" t="n">
        <v>14</v>
      </c>
      <c r="S13" s="324" t="n">
        <v>19</v>
      </c>
      <c r="T13" s="324" t="n">
        <v>24</v>
      </c>
      <c r="U13" s="325" t="n">
        <v>29</v>
      </c>
      <c r="V13" s="326" t="n">
        <v>34</v>
      </c>
      <c r="W13" s="323" t="n">
        <v>4</v>
      </c>
      <c r="X13" s="324" t="n">
        <v>9</v>
      </c>
      <c r="Y13" s="324" t="n">
        <v>14</v>
      </c>
      <c r="Z13" s="324" t="n">
        <v>19</v>
      </c>
      <c r="AA13" s="324" t="n">
        <v>24</v>
      </c>
      <c r="AB13" s="325" t="n">
        <v>29</v>
      </c>
      <c r="AC13" s="326" t="n">
        <v>34</v>
      </c>
      <c r="AE13" s="323" t="n">
        <v>4</v>
      </c>
      <c r="AF13" s="324" t="n">
        <v>9</v>
      </c>
      <c r="AG13" s="324" t="n">
        <v>14</v>
      </c>
      <c r="AH13" s="324" t="n">
        <v>19</v>
      </c>
      <c r="AI13" s="324" t="n">
        <v>24</v>
      </c>
      <c r="AJ13" s="325" t="n">
        <v>29</v>
      </c>
      <c r="AK13" s="326" t="n">
        <v>34</v>
      </c>
      <c r="AL13" s="323" t="n">
        <v>4</v>
      </c>
      <c r="AM13" s="324" t="n">
        <v>9</v>
      </c>
      <c r="AN13" s="324" t="n">
        <v>14</v>
      </c>
      <c r="AO13" s="324" t="n">
        <v>19</v>
      </c>
      <c r="AP13" s="324" t="n">
        <v>24</v>
      </c>
      <c r="AQ13" s="325" t="n">
        <v>29</v>
      </c>
      <c r="AR13" s="326" t="n">
        <v>34</v>
      </c>
    </row>
    <row r="14" s="297" customFormat="true" ht="19.9" hidden="false" customHeight="true" outlineLevel="0" collapsed="false">
      <c r="A14" s="323" t="n">
        <v>5</v>
      </c>
      <c r="B14" s="324" t="n">
        <v>10</v>
      </c>
      <c r="C14" s="324" t="n">
        <v>15</v>
      </c>
      <c r="D14" s="324" t="n">
        <v>20</v>
      </c>
      <c r="E14" s="324" t="n">
        <v>25</v>
      </c>
      <c r="F14" s="325" t="n">
        <v>30</v>
      </c>
      <c r="G14" s="326" t="n">
        <v>35</v>
      </c>
      <c r="H14" s="323" t="n">
        <v>5</v>
      </c>
      <c r="I14" s="324" t="n">
        <v>10</v>
      </c>
      <c r="J14" s="324" t="n">
        <v>15</v>
      </c>
      <c r="K14" s="324" t="n">
        <v>20</v>
      </c>
      <c r="L14" s="324" t="n">
        <v>25</v>
      </c>
      <c r="M14" s="325" t="n">
        <v>30</v>
      </c>
      <c r="N14" s="326" t="n">
        <v>35</v>
      </c>
      <c r="P14" s="323" t="n">
        <v>5</v>
      </c>
      <c r="Q14" s="324" t="n">
        <v>10</v>
      </c>
      <c r="R14" s="324" t="n">
        <v>15</v>
      </c>
      <c r="S14" s="324" t="n">
        <v>20</v>
      </c>
      <c r="T14" s="324" t="n">
        <v>25</v>
      </c>
      <c r="U14" s="325" t="n">
        <v>30</v>
      </c>
      <c r="V14" s="326" t="n">
        <v>35</v>
      </c>
      <c r="W14" s="323" t="n">
        <v>5</v>
      </c>
      <c r="X14" s="324" t="n">
        <v>10</v>
      </c>
      <c r="Y14" s="324" t="n">
        <v>15</v>
      </c>
      <c r="Z14" s="324" t="n">
        <v>20</v>
      </c>
      <c r="AA14" s="324" t="n">
        <v>25</v>
      </c>
      <c r="AB14" s="325" t="n">
        <v>30</v>
      </c>
      <c r="AC14" s="326" t="n">
        <v>35</v>
      </c>
      <c r="AE14" s="323" t="n">
        <v>5</v>
      </c>
      <c r="AF14" s="324" t="n">
        <v>10</v>
      </c>
      <c r="AG14" s="324" t="n">
        <v>15</v>
      </c>
      <c r="AH14" s="324" t="n">
        <v>20</v>
      </c>
      <c r="AI14" s="324" t="n">
        <v>25</v>
      </c>
      <c r="AJ14" s="325" t="n">
        <v>30</v>
      </c>
      <c r="AK14" s="326" t="n">
        <v>35</v>
      </c>
      <c r="AL14" s="323" t="n">
        <v>5</v>
      </c>
      <c r="AM14" s="324" t="n">
        <v>10</v>
      </c>
      <c r="AN14" s="324" t="n">
        <v>15</v>
      </c>
      <c r="AO14" s="324" t="n">
        <v>20</v>
      </c>
      <c r="AP14" s="324" t="n">
        <v>25</v>
      </c>
      <c r="AQ14" s="325" t="n">
        <v>30</v>
      </c>
      <c r="AR14" s="326" t="n">
        <v>35</v>
      </c>
    </row>
    <row r="15" customFormat="false" ht="3" hidden="false" customHeight="true" outlineLevel="0" collapsed="false">
      <c r="A15" s="328"/>
      <c r="B15" s="329"/>
      <c r="C15" s="329"/>
      <c r="D15" s="329"/>
      <c r="E15" s="329"/>
      <c r="F15" s="290"/>
      <c r="G15" s="330"/>
      <c r="H15" s="290"/>
      <c r="I15" s="329"/>
      <c r="J15" s="329"/>
      <c r="K15" s="329"/>
      <c r="L15" s="329"/>
      <c r="M15" s="290"/>
      <c r="N15" s="331"/>
      <c r="P15" s="328"/>
      <c r="Q15" s="329"/>
      <c r="R15" s="329"/>
      <c r="S15" s="329"/>
      <c r="T15" s="329"/>
      <c r="U15" s="290"/>
      <c r="V15" s="330"/>
      <c r="W15" s="290"/>
      <c r="X15" s="329"/>
      <c r="Y15" s="329"/>
      <c r="Z15" s="329"/>
      <c r="AA15" s="329"/>
      <c r="AB15" s="290"/>
      <c r="AC15" s="331"/>
      <c r="AE15" s="328"/>
      <c r="AF15" s="329"/>
      <c r="AG15" s="329"/>
      <c r="AH15" s="329"/>
      <c r="AI15" s="329"/>
      <c r="AJ15" s="290"/>
      <c r="AK15" s="330"/>
      <c r="AL15" s="290"/>
      <c r="AM15" s="329"/>
      <c r="AN15" s="329"/>
      <c r="AO15" s="329"/>
      <c r="AP15" s="329"/>
      <c r="AQ15" s="290"/>
      <c r="AR15" s="331"/>
    </row>
    <row r="16" customFormat="false" ht="19.9" hidden="false" customHeight="true" outlineLevel="0" collapsed="false">
      <c r="A16" s="332" t="s">
        <v>72</v>
      </c>
      <c r="B16" s="333"/>
      <c r="C16" s="334"/>
      <c r="D16" s="335"/>
      <c r="E16" s="334"/>
      <c r="F16" s="335"/>
      <c r="G16" s="330"/>
      <c r="H16" s="294" t="s">
        <v>72</v>
      </c>
      <c r="I16" s="333"/>
      <c r="J16" s="334"/>
      <c r="K16" s="335"/>
      <c r="L16" s="334"/>
      <c r="M16" s="335"/>
      <c r="N16" s="331"/>
      <c r="P16" s="332" t="s">
        <v>72</v>
      </c>
      <c r="Q16" s="333"/>
      <c r="R16" s="334"/>
      <c r="S16" s="335"/>
      <c r="T16" s="334"/>
      <c r="U16" s="335"/>
      <c r="V16" s="330"/>
      <c r="W16" s="294" t="s">
        <v>72</v>
      </c>
      <c r="X16" s="333"/>
      <c r="Y16" s="334"/>
      <c r="Z16" s="335"/>
      <c r="AA16" s="334"/>
      <c r="AB16" s="335"/>
      <c r="AC16" s="331"/>
      <c r="AE16" s="332" t="s">
        <v>72</v>
      </c>
      <c r="AF16" s="333"/>
      <c r="AG16" s="334"/>
      <c r="AH16" s="335"/>
      <c r="AI16" s="334"/>
      <c r="AJ16" s="335"/>
      <c r="AK16" s="330"/>
      <c r="AL16" s="294" t="s">
        <v>72</v>
      </c>
      <c r="AM16" s="333"/>
      <c r="AN16" s="334"/>
      <c r="AO16" s="335"/>
      <c r="AP16" s="334"/>
      <c r="AQ16" s="335"/>
      <c r="AR16" s="331"/>
    </row>
    <row r="17" customFormat="false" ht="4.15" hidden="false" customHeight="true" outlineLevel="0" collapsed="false">
      <c r="A17" s="336"/>
      <c r="B17" s="337"/>
      <c r="C17" s="338"/>
      <c r="D17" s="338"/>
      <c r="E17" s="338"/>
      <c r="F17" s="338"/>
      <c r="G17" s="339"/>
      <c r="H17" s="340"/>
      <c r="I17" s="337"/>
      <c r="J17" s="338"/>
      <c r="K17" s="338"/>
      <c r="L17" s="338"/>
      <c r="M17" s="338"/>
      <c r="N17" s="341"/>
      <c r="P17" s="336"/>
      <c r="Q17" s="337"/>
      <c r="R17" s="338"/>
      <c r="S17" s="338"/>
      <c r="T17" s="338"/>
      <c r="U17" s="338"/>
      <c r="V17" s="339"/>
      <c r="W17" s="340"/>
      <c r="X17" s="337"/>
      <c r="Y17" s="338"/>
      <c r="Z17" s="338"/>
      <c r="AA17" s="338"/>
      <c r="AB17" s="338"/>
      <c r="AC17" s="341"/>
      <c r="AE17" s="336"/>
      <c r="AF17" s="337"/>
      <c r="AG17" s="338"/>
      <c r="AH17" s="338"/>
      <c r="AI17" s="338"/>
      <c r="AJ17" s="338"/>
      <c r="AK17" s="339"/>
      <c r="AL17" s="340"/>
      <c r="AM17" s="337"/>
      <c r="AN17" s="338"/>
      <c r="AO17" s="338"/>
      <c r="AP17" s="338"/>
      <c r="AQ17" s="338"/>
      <c r="AR17" s="341"/>
    </row>
    <row r="18" customFormat="false" ht="4.15" hidden="false" customHeight="true" outlineLevel="0" collapsed="false">
      <c r="A18" s="315"/>
      <c r="B18" s="316"/>
      <c r="C18" s="316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7"/>
      <c r="P18" s="315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7"/>
      <c r="AE18" s="315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7"/>
    </row>
    <row r="19" s="320" customFormat="true" ht="19.9" hidden="false" customHeight="true" outlineLevel="0" collapsed="false">
      <c r="A19" s="318" t="s">
        <v>47</v>
      </c>
      <c r="B19" s="319" t="s">
        <v>71</v>
      </c>
      <c r="F19" s="321"/>
      <c r="M19" s="321"/>
      <c r="N19" s="322"/>
      <c r="P19" s="318" t="s">
        <v>47</v>
      </c>
      <c r="Q19" s="319" t="s">
        <v>71</v>
      </c>
      <c r="U19" s="321"/>
      <c r="AB19" s="321"/>
      <c r="AC19" s="322"/>
      <c r="AE19" s="318" t="s">
        <v>47</v>
      </c>
      <c r="AF19" s="319" t="s">
        <v>71</v>
      </c>
      <c r="AJ19" s="321"/>
      <c r="AQ19" s="321"/>
      <c r="AR19" s="322"/>
    </row>
    <row r="20" s="297" customFormat="true" ht="19.9" hidden="false" customHeight="true" outlineLevel="0" collapsed="false">
      <c r="A20" s="323" t="n">
        <v>1</v>
      </c>
      <c r="B20" s="324" t="n">
        <v>6</v>
      </c>
      <c r="C20" s="324" t="n">
        <v>11</v>
      </c>
      <c r="D20" s="324" t="n">
        <v>16</v>
      </c>
      <c r="E20" s="324" t="n">
        <v>21</v>
      </c>
      <c r="F20" s="325" t="n">
        <v>26</v>
      </c>
      <c r="G20" s="326" t="n">
        <v>31</v>
      </c>
      <c r="H20" s="323" t="n">
        <v>1</v>
      </c>
      <c r="I20" s="324" t="n">
        <v>6</v>
      </c>
      <c r="J20" s="324" t="n">
        <v>11</v>
      </c>
      <c r="K20" s="324" t="n">
        <v>16</v>
      </c>
      <c r="L20" s="324" t="n">
        <v>21</v>
      </c>
      <c r="M20" s="325" t="n">
        <v>26</v>
      </c>
      <c r="N20" s="326" t="n">
        <v>31</v>
      </c>
      <c r="P20" s="323" t="n">
        <v>1</v>
      </c>
      <c r="Q20" s="324" t="n">
        <v>6</v>
      </c>
      <c r="R20" s="324" t="n">
        <v>11</v>
      </c>
      <c r="S20" s="324" t="n">
        <v>16</v>
      </c>
      <c r="T20" s="324" t="n">
        <v>21</v>
      </c>
      <c r="U20" s="325" t="n">
        <v>26</v>
      </c>
      <c r="V20" s="326" t="n">
        <v>31</v>
      </c>
      <c r="W20" s="323" t="n">
        <v>1</v>
      </c>
      <c r="X20" s="324" t="n">
        <v>6</v>
      </c>
      <c r="Y20" s="324" t="n">
        <v>11</v>
      </c>
      <c r="Z20" s="324" t="n">
        <v>16</v>
      </c>
      <c r="AA20" s="324" t="n">
        <v>21</v>
      </c>
      <c r="AB20" s="325" t="n">
        <v>26</v>
      </c>
      <c r="AC20" s="326" t="n">
        <v>31</v>
      </c>
      <c r="AE20" s="323" t="n">
        <v>1</v>
      </c>
      <c r="AF20" s="324" t="n">
        <v>6</v>
      </c>
      <c r="AG20" s="324" t="n">
        <v>11</v>
      </c>
      <c r="AH20" s="324" t="n">
        <v>16</v>
      </c>
      <c r="AI20" s="324" t="n">
        <v>21</v>
      </c>
      <c r="AJ20" s="325" t="n">
        <v>26</v>
      </c>
      <c r="AK20" s="326" t="n">
        <v>31</v>
      </c>
      <c r="AL20" s="323" t="n">
        <v>1</v>
      </c>
      <c r="AM20" s="324" t="n">
        <v>6</v>
      </c>
      <c r="AN20" s="324" t="n">
        <v>11</v>
      </c>
      <c r="AO20" s="324" t="n">
        <v>16</v>
      </c>
      <c r="AP20" s="324" t="n">
        <v>21</v>
      </c>
      <c r="AQ20" s="325" t="n">
        <v>26</v>
      </c>
      <c r="AR20" s="326" t="n">
        <v>31</v>
      </c>
    </row>
    <row r="21" s="297" customFormat="true" ht="19.9" hidden="false" customHeight="true" outlineLevel="0" collapsed="false">
      <c r="A21" s="323" t="n">
        <v>2</v>
      </c>
      <c r="B21" s="324" t="n">
        <v>7</v>
      </c>
      <c r="C21" s="324" t="n">
        <v>12</v>
      </c>
      <c r="D21" s="324" t="n">
        <v>17</v>
      </c>
      <c r="E21" s="327" t="n">
        <v>22</v>
      </c>
      <c r="F21" s="325" t="n">
        <v>27</v>
      </c>
      <c r="G21" s="326" t="n">
        <v>32</v>
      </c>
      <c r="H21" s="323" t="n">
        <v>2</v>
      </c>
      <c r="I21" s="324" t="n">
        <v>7</v>
      </c>
      <c r="J21" s="324" t="n">
        <v>12</v>
      </c>
      <c r="K21" s="324" t="n">
        <v>17</v>
      </c>
      <c r="L21" s="327" t="n">
        <v>22</v>
      </c>
      <c r="M21" s="325" t="n">
        <v>27</v>
      </c>
      <c r="N21" s="326" t="n">
        <v>32</v>
      </c>
      <c r="P21" s="323" t="n">
        <v>2</v>
      </c>
      <c r="Q21" s="324" t="n">
        <v>7</v>
      </c>
      <c r="R21" s="324" t="n">
        <v>12</v>
      </c>
      <c r="S21" s="324" t="n">
        <v>17</v>
      </c>
      <c r="T21" s="327" t="n">
        <v>22</v>
      </c>
      <c r="U21" s="325" t="n">
        <v>27</v>
      </c>
      <c r="V21" s="326" t="n">
        <v>32</v>
      </c>
      <c r="W21" s="323" t="n">
        <v>2</v>
      </c>
      <c r="X21" s="324" t="n">
        <v>7</v>
      </c>
      <c r="Y21" s="324" t="n">
        <v>12</v>
      </c>
      <c r="Z21" s="324" t="n">
        <v>17</v>
      </c>
      <c r="AA21" s="327" t="n">
        <v>22</v>
      </c>
      <c r="AB21" s="325" t="n">
        <v>27</v>
      </c>
      <c r="AC21" s="326" t="n">
        <v>32</v>
      </c>
      <c r="AE21" s="323" t="n">
        <v>2</v>
      </c>
      <c r="AF21" s="324" t="n">
        <v>7</v>
      </c>
      <c r="AG21" s="324" t="n">
        <v>12</v>
      </c>
      <c r="AH21" s="324" t="n">
        <v>17</v>
      </c>
      <c r="AI21" s="327" t="n">
        <v>22</v>
      </c>
      <c r="AJ21" s="325" t="n">
        <v>27</v>
      </c>
      <c r="AK21" s="326" t="n">
        <v>32</v>
      </c>
      <c r="AL21" s="323" t="n">
        <v>2</v>
      </c>
      <c r="AM21" s="324" t="n">
        <v>7</v>
      </c>
      <c r="AN21" s="324" t="n">
        <v>12</v>
      </c>
      <c r="AO21" s="324" t="n">
        <v>17</v>
      </c>
      <c r="AP21" s="327" t="n">
        <v>22</v>
      </c>
      <c r="AQ21" s="325" t="n">
        <v>27</v>
      </c>
      <c r="AR21" s="326" t="n">
        <v>32</v>
      </c>
    </row>
    <row r="22" s="297" customFormat="true" ht="19.9" hidden="false" customHeight="true" outlineLevel="0" collapsed="false">
      <c r="A22" s="323" t="n">
        <v>3</v>
      </c>
      <c r="B22" s="324" t="n">
        <v>8</v>
      </c>
      <c r="C22" s="324" t="n">
        <v>13</v>
      </c>
      <c r="D22" s="324" t="n">
        <v>18</v>
      </c>
      <c r="E22" s="324" t="n">
        <v>23</v>
      </c>
      <c r="F22" s="325" t="n">
        <v>28</v>
      </c>
      <c r="G22" s="326" t="n">
        <v>33</v>
      </c>
      <c r="H22" s="323" t="n">
        <v>3</v>
      </c>
      <c r="I22" s="324" t="n">
        <v>8</v>
      </c>
      <c r="J22" s="324" t="n">
        <v>13</v>
      </c>
      <c r="K22" s="324" t="n">
        <v>18</v>
      </c>
      <c r="L22" s="324" t="n">
        <v>23</v>
      </c>
      <c r="M22" s="325" t="n">
        <v>28</v>
      </c>
      <c r="N22" s="326" t="n">
        <v>33</v>
      </c>
      <c r="P22" s="323" t="n">
        <v>3</v>
      </c>
      <c r="Q22" s="324" t="n">
        <v>8</v>
      </c>
      <c r="R22" s="324" t="n">
        <v>13</v>
      </c>
      <c r="S22" s="324" t="n">
        <v>18</v>
      </c>
      <c r="T22" s="324" t="n">
        <v>23</v>
      </c>
      <c r="U22" s="325" t="n">
        <v>28</v>
      </c>
      <c r="V22" s="326" t="n">
        <v>33</v>
      </c>
      <c r="W22" s="323" t="n">
        <v>3</v>
      </c>
      <c r="X22" s="324" t="n">
        <v>8</v>
      </c>
      <c r="Y22" s="324" t="n">
        <v>13</v>
      </c>
      <c r="Z22" s="324" t="n">
        <v>18</v>
      </c>
      <c r="AA22" s="324" t="n">
        <v>23</v>
      </c>
      <c r="AB22" s="325" t="n">
        <v>28</v>
      </c>
      <c r="AC22" s="326" t="n">
        <v>33</v>
      </c>
      <c r="AE22" s="323" t="n">
        <v>3</v>
      </c>
      <c r="AF22" s="324" t="n">
        <v>8</v>
      </c>
      <c r="AG22" s="324" t="n">
        <v>13</v>
      </c>
      <c r="AH22" s="324" t="n">
        <v>18</v>
      </c>
      <c r="AI22" s="324" t="n">
        <v>23</v>
      </c>
      <c r="AJ22" s="325" t="n">
        <v>28</v>
      </c>
      <c r="AK22" s="326" t="n">
        <v>33</v>
      </c>
      <c r="AL22" s="323" t="n">
        <v>3</v>
      </c>
      <c r="AM22" s="324" t="n">
        <v>8</v>
      </c>
      <c r="AN22" s="324" t="n">
        <v>13</v>
      </c>
      <c r="AO22" s="324" t="n">
        <v>18</v>
      </c>
      <c r="AP22" s="324" t="n">
        <v>23</v>
      </c>
      <c r="AQ22" s="325" t="n">
        <v>28</v>
      </c>
      <c r="AR22" s="326" t="n">
        <v>33</v>
      </c>
    </row>
    <row r="23" s="297" customFormat="true" ht="19.9" hidden="false" customHeight="true" outlineLevel="0" collapsed="false">
      <c r="A23" s="323" t="n">
        <v>4</v>
      </c>
      <c r="B23" s="324" t="n">
        <v>9</v>
      </c>
      <c r="C23" s="324" t="n">
        <v>14</v>
      </c>
      <c r="D23" s="324" t="n">
        <v>19</v>
      </c>
      <c r="E23" s="324" t="n">
        <v>24</v>
      </c>
      <c r="F23" s="325" t="n">
        <v>29</v>
      </c>
      <c r="G23" s="326" t="n">
        <v>34</v>
      </c>
      <c r="H23" s="323" t="n">
        <v>4</v>
      </c>
      <c r="I23" s="324" t="n">
        <v>9</v>
      </c>
      <c r="J23" s="324" t="n">
        <v>14</v>
      </c>
      <c r="K23" s="324" t="n">
        <v>19</v>
      </c>
      <c r="L23" s="324" t="n">
        <v>24</v>
      </c>
      <c r="M23" s="325" t="n">
        <v>29</v>
      </c>
      <c r="N23" s="326" t="n">
        <v>34</v>
      </c>
      <c r="P23" s="323" t="n">
        <v>4</v>
      </c>
      <c r="Q23" s="324" t="n">
        <v>9</v>
      </c>
      <c r="R23" s="324" t="n">
        <v>14</v>
      </c>
      <c r="S23" s="324" t="n">
        <v>19</v>
      </c>
      <c r="T23" s="324" t="n">
        <v>24</v>
      </c>
      <c r="U23" s="325" t="n">
        <v>29</v>
      </c>
      <c r="V23" s="326" t="n">
        <v>34</v>
      </c>
      <c r="W23" s="323" t="n">
        <v>4</v>
      </c>
      <c r="X23" s="324" t="n">
        <v>9</v>
      </c>
      <c r="Y23" s="324" t="n">
        <v>14</v>
      </c>
      <c r="Z23" s="324" t="n">
        <v>19</v>
      </c>
      <c r="AA23" s="324" t="n">
        <v>24</v>
      </c>
      <c r="AB23" s="325" t="n">
        <v>29</v>
      </c>
      <c r="AC23" s="326" t="n">
        <v>34</v>
      </c>
      <c r="AE23" s="323" t="n">
        <v>4</v>
      </c>
      <c r="AF23" s="324" t="n">
        <v>9</v>
      </c>
      <c r="AG23" s="324" t="n">
        <v>14</v>
      </c>
      <c r="AH23" s="324" t="n">
        <v>19</v>
      </c>
      <c r="AI23" s="324" t="n">
        <v>24</v>
      </c>
      <c r="AJ23" s="325" t="n">
        <v>29</v>
      </c>
      <c r="AK23" s="326" t="n">
        <v>34</v>
      </c>
      <c r="AL23" s="323" t="n">
        <v>4</v>
      </c>
      <c r="AM23" s="324" t="n">
        <v>9</v>
      </c>
      <c r="AN23" s="324" t="n">
        <v>14</v>
      </c>
      <c r="AO23" s="324" t="n">
        <v>19</v>
      </c>
      <c r="AP23" s="324" t="n">
        <v>24</v>
      </c>
      <c r="AQ23" s="325" t="n">
        <v>29</v>
      </c>
      <c r="AR23" s="326" t="n">
        <v>34</v>
      </c>
    </row>
    <row r="24" s="297" customFormat="true" ht="19.9" hidden="false" customHeight="true" outlineLevel="0" collapsed="false">
      <c r="A24" s="323" t="n">
        <v>5</v>
      </c>
      <c r="B24" s="324" t="n">
        <v>10</v>
      </c>
      <c r="C24" s="324" t="n">
        <v>15</v>
      </c>
      <c r="D24" s="324" t="n">
        <v>20</v>
      </c>
      <c r="E24" s="324" t="n">
        <v>25</v>
      </c>
      <c r="F24" s="325" t="n">
        <v>30</v>
      </c>
      <c r="G24" s="326" t="n">
        <v>35</v>
      </c>
      <c r="H24" s="323" t="n">
        <v>5</v>
      </c>
      <c r="I24" s="324" t="n">
        <v>10</v>
      </c>
      <c r="J24" s="324" t="n">
        <v>15</v>
      </c>
      <c r="K24" s="324" t="n">
        <v>20</v>
      </c>
      <c r="L24" s="324" t="n">
        <v>25</v>
      </c>
      <c r="M24" s="325" t="n">
        <v>30</v>
      </c>
      <c r="N24" s="326" t="n">
        <v>35</v>
      </c>
      <c r="P24" s="323" t="n">
        <v>5</v>
      </c>
      <c r="Q24" s="324" t="n">
        <v>10</v>
      </c>
      <c r="R24" s="324" t="n">
        <v>15</v>
      </c>
      <c r="S24" s="324" t="n">
        <v>20</v>
      </c>
      <c r="T24" s="324" t="n">
        <v>25</v>
      </c>
      <c r="U24" s="325" t="n">
        <v>30</v>
      </c>
      <c r="V24" s="326" t="n">
        <v>35</v>
      </c>
      <c r="W24" s="323" t="n">
        <v>5</v>
      </c>
      <c r="X24" s="324" t="n">
        <v>10</v>
      </c>
      <c r="Y24" s="324" t="n">
        <v>15</v>
      </c>
      <c r="Z24" s="324" t="n">
        <v>20</v>
      </c>
      <c r="AA24" s="324" t="n">
        <v>25</v>
      </c>
      <c r="AB24" s="325" t="n">
        <v>30</v>
      </c>
      <c r="AC24" s="326" t="n">
        <v>35</v>
      </c>
      <c r="AE24" s="323" t="n">
        <v>5</v>
      </c>
      <c r="AF24" s="324" t="n">
        <v>10</v>
      </c>
      <c r="AG24" s="324" t="n">
        <v>15</v>
      </c>
      <c r="AH24" s="324" t="n">
        <v>20</v>
      </c>
      <c r="AI24" s="324" t="n">
        <v>25</v>
      </c>
      <c r="AJ24" s="325" t="n">
        <v>30</v>
      </c>
      <c r="AK24" s="326" t="n">
        <v>35</v>
      </c>
      <c r="AL24" s="323" t="n">
        <v>5</v>
      </c>
      <c r="AM24" s="324" t="n">
        <v>10</v>
      </c>
      <c r="AN24" s="324" t="n">
        <v>15</v>
      </c>
      <c r="AO24" s="324" t="n">
        <v>20</v>
      </c>
      <c r="AP24" s="324" t="n">
        <v>25</v>
      </c>
      <c r="AQ24" s="325" t="n">
        <v>30</v>
      </c>
      <c r="AR24" s="326" t="n">
        <v>35</v>
      </c>
    </row>
    <row r="25" customFormat="false" ht="4.15" hidden="false" customHeight="true" outlineLevel="0" collapsed="false">
      <c r="A25" s="328"/>
      <c r="B25" s="329"/>
      <c r="C25" s="329"/>
      <c r="D25" s="329"/>
      <c r="E25" s="329"/>
      <c r="F25" s="290"/>
      <c r="G25" s="330"/>
      <c r="H25" s="290"/>
      <c r="I25" s="329"/>
      <c r="J25" s="329"/>
      <c r="K25" s="329"/>
      <c r="L25" s="329"/>
      <c r="M25" s="290"/>
      <c r="N25" s="331"/>
      <c r="P25" s="328"/>
      <c r="Q25" s="329"/>
      <c r="R25" s="329"/>
      <c r="S25" s="329"/>
      <c r="T25" s="329"/>
      <c r="U25" s="290"/>
      <c r="V25" s="330"/>
      <c r="W25" s="290"/>
      <c r="X25" s="329"/>
      <c r="Y25" s="329"/>
      <c r="Z25" s="329"/>
      <c r="AA25" s="329"/>
      <c r="AB25" s="290"/>
      <c r="AC25" s="331"/>
      <c r="AE25" s="328"/>
      <c r="AF25" s="329"/>
      <c r="AG25" s="329"/>
      <c r="AH25" s="329"/>
      <c r="AI25" s="329"/>
      <c r="AJ25" s="290"/>
      <c r="AK25" s="330"/>
      <c r="AL25" s="290"/>
      <c r="AM25" s="329"/>
      <c r="AN25" s="329"/>
      <c r="AO25" s="329"/>
      <c r="AP25" s="329"/>
      <c r="AQ25" s="290"/>
      <c r="AR25" s="331"/>
    </row>
    <row r="26" customFormat="false" ht="19.9" hidden="false" customHeight="true" outlineLevel="0" collapsed="false">
      <c r="A26" s="332" t="s">
        <v>72</v>
      </c>
      <c r="B26" s="333"/>
      <c r="C26" s="334"/>
      <c r="D26" s="335"/>
      <c r="E26" s="334"/>
      <c r="F26" s="335"/>
      <c r="G26" s="330"/>
      <c r="H26" s="294" t="s">
        <v>72</v>
      </c>
      <c r="I26" s="333"/>
      <c r="J26" s="334"/>
      <c r="K26" s="335"/>
      <c r="L26" s="334"/>
      <c r="M26" s="335"/>
      <c r="N26" s="331"/>
      <c r="P26" s="332" t="s">
        <v>72</v>
      </c>
      <c r="Q26" s="333"/>
      <c r="R26" s="334"/>
      <c r="S26" s="335"/>
      <c r="T26" s="334"/>
      <c r="U26" s="335"/>
      <c r="V26" s="330"/>
      <c r="W26" s="294" t="s">
        <v>72</v>
      </c>
      <c r="X26" s="333"/>
      <c r="Y26" s="334"/>
      <c r="Z26" s="335"/>
      <c r="AA26" s="334"/>
      <c r="AB26" s="335"/>
      <c r="AC26" s="331"/>
      <c r="AE26" s="332" t="s">
        <v>72</v>
      </c>
      <c r="AF26" s="333"/>
      <c r="AG26" s="334"/>
      <c r="AH26" s="335"/>
      <c r="AI26" s="334"/>
      <c r="AJ26" s="335"/>
      <c r="AK26" s="330"/>
      <c r="AL26" s="294" t="s">
        <v>72</v>
      </c>
      <c r="AM26" s="333"/>
      <c r="AN26" s="334"/>
      <c r="AO26" s="335"/>
      <c r="AP26" s="334"/>
      <c r="AQ26" s="335"/>
      <c r="AR26" s="331"/>
    </row>
    <row r="27" customFormat="false" ht="4.15" hidden="false" customHeight="true" outlineLevel="0" collapsed="false">
      <c r="A27" s="336"/>
      <c r="B27" s="337"/>
      <c r="C27" s="338"/>
      <c r="D27" s="338"/>
      <c r="E27" s="338"/>
      <c r="F27" s="338"/>
      <c r="G27" s="339"/>
      <c r="H27" s="340"/>
      <c r="I27" s="337"/>
      <c r="J27" s="338"/>
      <c r="K27" s="338"/>
      <c r="L27" s="338"/>
      <c r="M27" s="338"/>
      <c r="N27" s="341"/>
      <c r="P27" s="336"/>
      <c r="Q27" s="337"/>
      <c r="R27" s="338"/>
      <c r="S27" s="338"/>
      <c r="T27" s="338"/>
      <c r="U27" s="338"/>
      <c r="V27" s="339"/>
      <c r="W27" s="340"/>
      <c r="X27" s="337"/>
      <c r="Y27" s="338"/>
      <c r="Z27" s="338"/>
      <c r="AA27" s="338"/>
      <c r="AB27" s="338"/>
      <c r="AC27" s="341"/>
      <c r="AE27" s="336"/>
      <c r="AF27" s="337"/>
      <c r="AG27" s="338"/>
      <c r="AH27" s="338"/>
      <c r="AI27" s="338"/>
      <c r="AJ27" s="338"/>
      <c r="AK27" s="339"/>
      <c r="AL27" s="340"/>
      <c r="AM27" s="337"/>
      <c r="AN27" s="338"/>
      <c r="AO27" s="338"/>
      <c r="AP27" s="338"/>
      <c r="AQ27" s="338"/>
      <c r="AR27" s="341"/>
    </row>
    <row r="28" s="349" customFormat="true" ht="19.9" hidden="false" customHeight="true" outlineLevel="0" collapsed="false">
      <c r="A28" s="342" t="s">
        <v>73</v>
      </c>
      <c r="B28" s="343"/>
      <c r="C28" s="344"/>
      <c r="D28" s="345" t="s">
        <v>66</v>
      </c>
      <c r="E28" s="345"/>
      <c r="F28" s="345" t="s">
        <v>68</v>
      </c>
      <c r="G28" s="345"/>
      <c r="H28" s="346" t="s">
        <v>74</v>
      </c>
      <c r="I28" s="347"/>
      <c r="J28" s="347"/>
      <c r="K28" s="347"/>
      <c r="L28" s="347"/>
      <c r="M28" s="347"/>
      <c r="N28" s="348"/>
      <c r="P28" s="342" t="s">
        <v>73</v>
      </c>
      <c r="Q28" s="343"/>
      <c r="R28" s="344"/>
      <c r="S28" s="345" t="s">
        <v>66</v>
      </c>
      <c r="T28" s="345"/>
      <c r="U28" s="345" t="s">
        <v>68</v>
      </c>
      <c r="V28" s="345"/>
      <c r="W28" s="346" t="s">
        <v>74</v>
      </c>
      <c r="X28" s="347"/>
      <c r="Y28" s="347"/>
      <c r="Z28" s="347"/>
      <c r="AA28" s="347"/>
      <c r="AB28" s="347"/>
      <c r="AC28" s="348"/>
      <c r="AE28" s="342" t="s">
        <v>73</v>
      </c>
      <c r="AF28" s="343"/>
      <c r="AG28" s="344"/>
      <c r="AH28" s="345" t="s">
        <v>66</v>
      </c>
      <c r="AI28" s="345"/>
      <c r="AJ28" s="345" t="s">
        <v>68</v>
      </c>
      <c r="AK28" s="345"/>
      <c r="AL28" s="346" t="s">
        <v>74</v>
      </c>
      <c r="AM28" s="347"/>
      <c r="AN28" s="347"/>
      <c r="AO28" s="347"/>
      <c r="AP28" s="347"/>
      <c r="AQ28" s="347"/>
      <c r="AR28" s="348"/>
    </row>
    <row r="29" s="349" customFormat="true" ht="19.9" hidden="false" customHeight="true" outlineLevel="0" collapsed="false">
      <c r="A29" s="350" t="s">
        <v>75</v>
      </c>
      <c r="B29" s="351"/>
      <c r="C29" s="352"/>
      <c r="D29" s="353"/>
      <c r="E29" s="348"/>
      <c r="F29" s="353"/>
      <c r="G29" s="348"/>
      <c r="H29" s="350" t="s">
        <v>76</v>
      </c>
      <c r="I29" s="351"/>
      <c r="J29" s="351"/>
      <c r="K29" s="351"/>
      <c r="L29" s="351"/>
      <c r="M29" s="351"/>
      <c r="N29" s="352"/>
      <c r="P29" s="350" t="s">
        <v>75</v>
      </c>
      <c r="Q29" s="351"/>
      <c r="R29" s="352"/>
      <c r="S29" s="353"/>
      <c r="T29" s="348"/>
      <c r="U29" s="353"/>
      <c r="V29" s="348"/>
      <c r="W29" s="350" t="s">
        <v>76</v>
      </c>
      <c r="X29" s="351"/>
      <c r="Y29" s="351"/>
      <c r="Z29" s="351"/>
      <c r="AA29" s="351"/>
      <c r="AB29" s="351"/>
      <c r="AC29" s="352"/>
      <c r="AE29" s="350" t="s">
        <v>75</v>
      </c>
      <c r="AF29" s="351"/>
      <c r="AG29" s="352"/>
      <c r="AH29" s="353"/>
      <c r="AI29" s="348"/>
      <c r="AJ29" s="353"/>
      <c r="AK29" s="348"/>
      <c r="AL29" s="350" t="s">
        <v>76</v>
      </c>
      <c r="AM29" s="351"/>
      <c r="AN29" s="351"/>
      <c r="AO29" s="351"/>
      <c r="AP29" s="351"/>
      <c r="AQ29" s="351"/>
      <c r="AR29" s="352"/>
    </row>
    <row r="30" s="349" customFormat="true" ht="19.9" hidden="false" customHeight="true" outlineLevel="0" collapsed="false">
      <c r="A30" s="350" t="s">
        <v>77</v>
      </c>
      <c r="B30" s="351"/>
      <c r="C30" s="352"/>
      <c r="D30" s="353"/>
      <c r="E30" s="348"/>
      <c r="F30" s="353"/>
      <c r="G30" s="348"/>
      <c r="H30" s="350" t="s">
        <v>78</v>
      </c>
      <c r="I30" s="351"/>
      <c r="J30" s="351"/>
      <c r="K30" s="351"/>
      <c r="L30" s="351"/>
      <c r="M30" s="351"/>
      <c r="N30" s="352"/>
      <c r="P30" s="350" t="s">
        <v>77</v>
      </c>
      <c r="Q30" s="351"/>
      <c r="R30" s="352"/>
      <c r="S30" s="353"/>
      <c r="T30" s="348"/>
      <c r="U30" s="353"/>
      <c r="V30" s="348"/>
      <c r="W30" s="350" t="s">
        <v>78</v>
      </c>
      <c r="X30" s="351"/>
      <c r="Y30" s="351"/>
      <c r="Z30" s="351"/>
      <c r="AA30" s="351"/>
      <c r="AB30" s="351"/>
      <c r="AC30" s="352"/>
      <c r="AE30" s="350" t="s">
        <v>77</v>
      </c>
      <c r="AF30" s="351"/>
      <c r="AG30" s="352"/>
      <c r="AH30" s="353"/>
      <c r="AI30" s="348"/>
      <c r="AJ30" s="353"/>
      <c r="AK30" s="348"/>
      <c r="AL30" s="350" t="s">
        <v>78</v>
      </c>
      <c r="AM30" s="351"/>
      <c r="AN30" s="351"/>
      <c r="AO30" s="351"/>
      <c r="AP30" s="351"/>
      <c r="AQ30" s="351"/>
      <c r="AR30" s="352"/>
    </row>
    <row r="31" s="349" customFormat="true" ht="19.9" hidden="false" customHeight="true" outlineLevel="0" collapsed="false">
      <c r="A31" s="354" t="s">
        <v>79</v>
      </c>
      <c r="B31" s="351"/>
      <c r="C31" s="352"/>
      <c r="D31" s="353"/>
      <c r="E31" s="348"/>
      <c r="F31" s="353"/>
      <c r="G31" s="348"/>
      <c r="H31" s="355" t="s">
        <v>80</v>
      </c>
      <c r="I31" s="351"/>
      <c r="J31" s="351"/>
      <c r="K31" s="351"/>
      <c r="L31" s="351"/>
      <c r="M31" s="351"/>
      <c r="N31" s="352"/>
      <c r="P31" s="354" t="s">
        <v>79</v>
      </c>
      <c r="Q31" s="351"/>
      <c r="R31" s="352"/>
      <c r="S31" s="353"/>
      <c r="T31" s="348"/>
      <c r="U31" s="353"/>
      <c r="V31" s="348"/>
      <c r="W31" s="355" t="s">
        <v>80</v>
      </c>
      <c r="X31" s="351"/>
      <c r="Y31" s="351"/>
      <c r="Z31" s="351"/>
      <c r="AA31" s="351"/>
      <c r="AB31" s="351"/>
      <c r="AC31" s="352"/>
      <c r="AE31" s="354" t="s">
        <v>79</v>
      </c>
      <c r="AF31" s="351"/>
      <c r="AG31" s="352"/>
      <c r="AH31" s="353"/>
      <c r="AI31" s="348"/>
      <c r="AJ31" s="353"/>
      <c r="AK31" s="348"/>
      <c r="AL31" s="355" t="s">
        <v>80</v>
      </c>
      <c r="AM31" s="351"/>
      <c r="AN31" s="351"/>
      <c r="AO31" s="351"/>
      <c r="AP31" s="351"/>
      <c r="AQ31" s="351"/>
      <c r="AR31" s="352"/>
    </row>
    <row r="32" s="349" customFormat="true" ht="19.9" hidden="false" customHeight="true" outlineLevel="0" collapsed="false">
      <c r="A32" s="354" t="s">
        <v>81</v>
      </c>
      <c r="B32" s="351"/>
      <c r="C32" s="352"/>
      <c r="D32" s="353"/>
      <c r="E32" s="348"/>
      <c r="F32" s="353"/>
      <c r="G32" s="348"/>
      <c r="H32" s="356" t="s">
        <v>82</v>
      </c>
      <c r="I32" s="357"/>
      <c r="J32" s="357"/>
      <c r="K32" s="357"/>
      <c r="L32" s="357"/>
      <c r="M32" s="357"/>
      <c r="N32" s="358"/>
      <c r="P32" s="354" t="s">
        <v>81</v>
      </c>
      <c r="Q32" s="351"/>
      <c r="R32" s="352"/>
      <c r="S32" s="353"/>
      <c r="T32" s="348"/>
      <c r="U32" s="353"/>
      <c r="V32" s="348"/>
      <c r="W32" s="356" t="s">
        <v>82</v>
      </c>
      <c r="X32" s="357"/>
      <c r="Y32" s="357"/>
      <c r="Z32" s="357"/>
      <c r="AA32" s="357"/>
      <c r="AB32" s="357"/>
      <c r="AC32" s="358"/>
      <c r="AE32" s="354" t="s">
        <v>81</v>
      </c>
      <c r="AF32" s="351"/>
      <c r="AG32" s="352"/>
      <c r="AH32" s="353"/>
      <c r="AI32" s="348"/>
      <c r="AJ32" s="353"/>
      <c r="AK32" s="348"/>
      <c r="AL32" s="356" t="s">
        <v>82</v>
      </c>
      <c r="AM32" s="357"/>
      <c r="AN32" s="357"/>
      <c r="AO32" s="357"/>
      <c r="AP32" s="357"/>
      <c r="AQ32" s="357"/>
      <c r="AR32" s="358"/>
    </row>
    <row r="33" s="349" customFormat="true" ht="19.9" hidden="false" customHeight="true" outlineLevel="0" collapsed="false">
      <c r="A33" s="354" t="s">
        <v>83</v>
      </c>
      <c r="B33" s="351"/>
      <c r="C33" s="352"/>
      <c r="D33" s="359"/>
      <c r="E33" s="360"/>
      <c r="F33" s="359"/>
      <c r="G33" s="360"/>
      <c r="H33" s="359"/>
      <c r="I33" s="361"/>
      <c r="J33" s="361"/>
      <c r="K33" s="361"/>
      <c r="L33" s="361"/>
      <c r="M33" s="361"/>
      <c r="N33" s="360"/>
      <c r="P33" s="354" t="s">
        <v>83</v>
      </c>
      <c r="Q33" s="351"/>
      <c r="R33" s="352"/>
      <c r="S33" s="359"/>
      <c r="T33" s="360"/>
      <c r="U33" s="359"/>
      <c r="V33" s="360"/>
      <c r="W33" s="359"/>
      <c r="X33" s="361"/>
      <c r="Y33" s="361"/>
      <c r="Z33" s="361"/>
      <c r="AA33" s="361"/>
      <c r="AB33" s="361"/>
      <c r="AC33" s="360"/>
      <c r="AE33" s="354" t="s">
        <v>83</v>
      </c>
      <c r="AF33" s="351"/>
      <c r="AG33" s="352"/>
      <c r="AH33" s="359"/>
      <c r="AI33" s="360"/>
      <c r="AJ33" s="359"/>
      <c r="AK33" s="360"/>
      <c r="AL33" s="359"/>
      <c r="AM33" s="361"/>
      <c r="AN33" s="361"/>
      <c r="AO33" s="361"/>
      <c r="AP33" s="361"/>
      <c r="AQ33" s="361"/>
      <c r="AR33" s="360"/>
    </row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</sheetData>
  <sheetProtection sheet="true" password="e053" objects="true" scenarios="true"/>
  <mergeCells count="18">
    <mergeCell ref="A1:N1"/>
    <mergeCell ref="P1:AC1"/>
    <mergeCell ref="AE1:AR1"/>
    <mergeCell ref="B3:D3"/>
    <mergeCell ref="H3:K3"/>
    <mergeCell ref="Q3:S3"/>
    <mergeCell ref="W3:Z3"/>
    <mergeCell ref="AF3:AH3"/>
    <mergeCell ref="AL3:AO3"/>
    <mergeCell ref="A5:N5"/>
    <mergeCell ref="P5:AC5"/>
    <mergeCell ref="AE5:AR5"/>
    <mergeCell ref="D28:E28"/>
    <mergeCell ref="F28:G28"/>
    <mergeCell ref="S28:T28"/>
    <mergeCell ref="U28:V28"/>
    <mergeCell ref="AH28:AI28"/>
    <mergeCell ref="AJ28:AK28"/>
  </mergeCells>
  <printOptions headings="false" gridLines="false" gridLinesSet="true" horizontalCentered="true" verticalCentered="true"/>
  <pageMargins left="0.590277777777778" right="0.590277777777778" top="0.3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9:03:04Z</dcterms:created>
  <dc:creator>Heiko</dc:creator>
  <dc:description/>
  <dc:language>en-US</dc:language>
  <cp:lastModifiedBy>Gandert</cp:lastModifiedBy>
  <cp:lastPrinted>2013-01-02T18:09:03Z</cp:lastPrinted>
  <dcterms:modified xsi:type="dcterms:W3CDTF">2013-04-10T07:08:07Z</dcterms:modified>
  <cp:revision>0</cp:revision>
  <dc:subject/>
  <dc:title/>
</cp:coreProperties>
</file>